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ash Model" sheetId="1" state="visible" r:id="rId2"/>
    <sheet name="Cash Flow Chart" sheetId="2" state="visible" r:id="rId3"/>
    <sheet name="Prod Chart" sheetId="3" state="visible" r:id="rId4"/>
    <sheet name="Sheet1" sheetId="4" state="visible" r:id="rId5"/>
    <sheet name="DISCOUNT TABLES" sheetId="5" state="visible" r:id="rId6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SIMPLE CASH FLOW ANALYSIS (BFIT, DISCOUNTED)  One Well Queen City Zone at Monson Field</t>
  </si>
  <si>
    <t xml:space="preserve">BFIT NET CASH FLOW = REVENUE LESS STATE &amp; LOCAL TAXES, OVERHEAD, OPERATING COSTS, AND INVESTMENTS</t>
  </si>
  <si>
    <t xml:space="preserve">Assumptions:</t>
  </si>
  <si>
    <t xml:space="preserve">STIMULATED WELL CASE</t>
  </si>
  <si>
    <t xml:space="preserve">Cost Factors</t>
  </si>
  <si>
    <t xml:space="preserve">Lease Cost</t>
  </si>
  <si>
    <t xml:space="preserve">Prospect Fee</t>
  </si>
  <si>
    <t xml:space="preserve">Drilling and Location Cost</t>
  </si>
  <si>
    <t xml:space="preserve">Completion and Stimulation Cost</t>
  </si>
  <si>
    <t xml:space="preserve">Lease Equipment Cost</t>
  </si>
  <si>
    <t xml:space="preserve">Operating Cost per Year</t>
  </si>
  <si>
    <t xml:space="preserve">Escalation Rate of Operating Cost  per Year</t>
  </si>
  <si>
    <t xml:space="preserve">Overhead on Investment (Typically 20%)</t>
  </si>
  <si>
    <t xml:space="preserve">Overhead on Bonus</t>
  </si>
  <si>
    <t xml:space="preserve">Overhead on Operating Cost</t>
  </si>
  <si>
    <t xml:space="preserve">Price &amp; Net Revenue Interest</t>
  </si>
  <si>
    <t xml:space="preserve">Oil Price per Barrel</t>
  </si>
  <si>
    <t xml:space="preserve">Gas Price per MCFG</t>
  </si>
  <si>
    <t xml:space="preserve">Given Working Interest (% Before Pay Out)</t>
  </si>
  <si>
    <t xml:space="preserve">PROMOTED CASE: 1/3 for 1/4</t>
  </si>
  <si>
    <t xml:space="preserve">Given Net Revenue Interest (% Before Pay Out)</t>
  </si>
  <si>
    <t xml:space="preserve">8/8 th Percent Net Interest (Cost of Promote)</t>
  </si>
  <si>
    <t xml:space="preserve">Actual Net Interest</t>
  </si>
  <si>
    <t xml:space="preserve">Tax Rates</t>
  </si>
  <si>
    <t xml:space="preserve">Dollars per BBL times Production Tax Rate is the "Production or Severance Tax."</t>
  </si>
  <si>
    <t xml:space="preserve">Dollars per BBl times Net Rev. Int. times Tax Rate is the "Ad Valorem Tax."</t>
  </si>
  <si>
    <t xml:space="preserve">Tax per gross BBL.</t>
  </si>
  <si>
    <t xml:space="preserve">Severance Tax for Gas.</t>
  </si>
  <si>
    <t xml:space="preserve">YEAR</t>
  </si>
  <si>
    <t xml:space="preserve">GROSS OIL (BBL)</t>
  </si>
  <si>
    <t xml:space="preserve">NET OIL (BBL)</t>
  </si>
  <si>
    <t xml:space="preserve">OIL REVENUE</t>
  </si>
  <si>
    <t xml:space="preserve">OIL TAXES</t>
  </si>
  <si>
    <t xml:space="preserve">NET OIL CASH FLOW</t>
  </si>
  <si>
    <t xml:space="preserve">GROSS GAS</t>
  </si>
  <si>
    <t xml:space="preserve">NET GAS</t>
  </si>
  <si>
    <t xml:space="preserve">GAS REVENUE</t>
  </si>
  <si>
    <t xml:space="preserve">GAS TAXES</t>
  </si>
  <si>
    <t xml:space="preserve">NET GAS CASH FLOW</t>
  </si>
  <si>
    <t xml:space="preserve">AFTER TAX CASH STREAM</t>
  </si>
  <si>
    <t xml:space="preserve">OPERATING COST</t>
  </si>
  <si>
    <t xml:space="preserve">OVERHEAD</t>
  </si>
  <si>
    <t xml:space="preserve">INVESTMENTS</t>
  </si>
  <si>
    <t xml:space="preserve">NET CASH FLOW</t>
  </si>
  <si>
    <t xml:space="preserve">CUM CASH FLOW</t>
  </si>
  <si>
    <t xml:space="preserve">DISCOUNT FACTOR</t>
  </si>
  <si>
    <t xml:space="preserve">10% DISCOUNTED CF</t>
  </si>
  <si>
    <t xml:space="preserve">10% CUM DCF</t>
  </si>
  <si>
    <t xml:space="preserve">15% DISCOUNTED CF</t>
  </si>
  <si>
    <t xml:space="preserve">15% CUM DCF</t>
  </si>
  <si>
    <t xml:space="preserve">Diff (15%-10%) of DCF</t>
  </si>
  <si>
    <t xml:space="preserve">TOTALS:</t>
  </si>
  <si>
    <t xml:space="preserve">10% Discounting</t>
  </si>
  <si>
    <t xml:space="preserve">100% Discounting</t>
  </si>
  <si>
    <t xml:space="preserve">Net Gas of</t>
  </si>
  <si>
    <t xml:space="preserve">MCFGE with</t>
  </si>
  <si>
    <t xml:space="preserve">total all Non Tax expenses equates to a</t>
  </si>
  <si>
    <t xml:space="preserve">F &amp; D Cost per net MCFGE.</t>
  </si>
  <si>
    <t xml:space="preserve">Discounted P/I Ratio</t>
  </si>
  <si>
    <t xml:space="preserve">Undiscounted P/I Ratio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E:</t>
  </si>
  <si>
    <t xml:space="preserve">Cut and paste these these discount factors into the cash flow sheet as desired.</t>
  </si>
  <si>
    <t xml:space="preserve">The discount factors are calculated by the Annual, Continuous, Uniform Flow metho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.00"/>
    <numFmt numFmtId="167" formatCode="0.0000"/>
    <numFmt numFmtId="168" formatCode="0%"/>
    <numFmt numFmtId="169" formatCode="0.00%"/>
    <numFmt numFmtId="170" formatCode="_(\$* #,##0.00_);_(\$* \(#,##0.00\);_(\$* \-??_);_(@_)"/>
    <numFmt numFmtId="171" formatCode="0.0000%"/>
    <numFmt numFmtId="172" formatCode="\$#,##0.00_);[RED]&quot;($&quot;#,##0.00\)"/>
    <numFmt numFmtId="173" formatCode="0"/>
    <numFmt numFmtId="174" formatCode="_(* #,##0.00_);_(* \(#,##0.00\);_(* \-??_);_(@_)"/>
    <numFmt numFmtId="175" formatCode="_(* #,##0_);_(* \(#,##0\);_(* \-??_);_(@_)"/>
    <numFmt numFmtId="176" formatCode="\$#,##0.00_);&quot;($&quot;#,##0.00\)"/>
    <numFmt numFmtId="177" formatCode="#,##0.00"/>
    <numFmt numFmtId="178" formatCode="[$-409]#,##0_);\(#,##0\)"/>
    <numFmt numFmtId="179" formatCode="\$#,##0"/>
    <numFmt numFmtId="18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rus BT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64837842591"/>
          <c:y val="0.0388888888888889"/>
          <c:w val="0.950762428718567"/>
          <c:h val="0.949794238683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V$36:$V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167656.07257625</c:v>
                </c:pt>
                <c:pt idx="3">
                  <c:v>311031.37183475</c:v>
                </c:pt>
                <c:pt idx="4">
                  <c:v>391195.516327625</c:v>
                </c:pt>
                <c:pt idx="5">
                  <c:v>450817.478793515</c:v>
                </c:pt>
                <c:pt idx="6">
                  <c:v>493282.375664667</c:v>
                </c:pt>
                <c:pt idx="7">
                  <c:v>521045.569487472</c:v>
                </c:pt>
                <c:pt idx="8">
                  <c:v>538337.839739573</c:v>
                </c:pt>
                <c:pt idx="9">
                  <c:v>550198.812069714</c:v>
                </c:pt>
                <c:pt idx="10">
                  <c:v>557979.6211639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R$36:$R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184466.0140625</c:v>
                </c:pt>
                <c:pt idx="3">
                  <c:v>335196.9846875</c:v>
                </c:pt>
                <c:pt idx="4">
                  <c:v>428335.2959375</c:v>
                </c:pt>
                <c:pt idx="5">
                  <c:v>504891.4881125</c:v>
                </c:pt>
                <c:pt idx="6">
                  <c:v>565151.0267405</c:v>
                </c:pt>
                <c:pt idx="7">
                  <c:v>608694.30437978</c:v>
                </c:pt>
                <c:pt idx="8">
                  <c:v>638668.771795453</c:v>
                </c:pt>
                <c:pt idx="9">
                  <c:v>661390.941010282</c:v>
                </c:pt>
                <c:pt idx="10">
                  <c:v>677861.74772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Z$36:$Z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48918.6375289063</c:v>
                </c:pt>
                <c:pt idx="3">
                  <c:v>82546.7170753438</c:v>
                </c:pt>
                <c:pt idx="4">
                  <c:v>90193.3724289688</c:v>
                </c:pt>
                <c:pt idx="5">
                  <c:v>92505.3694326538</c:v>
                </c:pt>
                <c:pt idx="6">
                  <c:v>93174.2503114246</c:v>
                </c:pt>
                <c:pt idx="7">
                  <c:v>93657.5806932206</c:v>
                </c:pt>
                <c:pt idx="8">
                  <c:v>93780.4760096248</c:v>
                </c:pt>
                <c:pt idx="9">
                  <c:v>93814.5592634471</c:v>
                </c:pt>
                <c:pt idx="10">
                  <c:v>93824.44174747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Y$36:$Y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AA$36:$AA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18737.435047344</c:v>
                </c:pt>
                <c:pt idx="3">
                  <c:v>228484.654759406</c:v>
                </c:pt>
                <c:pt idx="4">
                  <c:v>301002.143898656</c:v>
                </c:pt>
                <c:pt idx="5">
                  <c:v>358312.109360861</c:v>
                </c:pt>
                <c:pt idx="6">
                  <c:v>400108.125353242</c:v>
                </c:pt>
                <c:pt idx="7">
                  <c:v>427387.988794251</c:v>
                </c:pt>
                <c:pt idx="8">
                  <c:v>444557.363729948</c:v>
                </c:pt>
                <c:pt idx="9">
                  <c:v>456384.252806267</c:v>
                </c:pt>
                <c:pt idx="10">
                  <c:v>464155.179416517</c:v>
                </c:pt>
              </c:numCache>
            </c:numRef>
          </c:yVal>
          <c:smooth val="1"/>
        </c:ser>
        <c:axId val="44411640"/>
        <c:axId val="28839858"/>
      </c:scatterChart>
      <c:valAx>
        <c:axId val="44411640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9858"/>
        <c:crossesAt val="0"/>
        <c:crossBetween val="midCat"/>
        <c:majorUnit val="1"/>
      </c:valAx>
      <c:valAx>
        <c:axId val="28839858"/>
        <c:scaling>
          <c:orientation val="minMax"/>
          <c:max val="700000"/>
          <c:min val="-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6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4777300474791"/>
          <c:y val="0.408984910836763"/>
          <c:w val="0.116989474213078"/>
          <c:h val="0.210493827160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156845200051"/>
          <c:y val="0.0188609074487302"/>
          <c:w val="0.950690272274064"/>
          <c:h val="0.975773031558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V$36:$V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167656.07257625</c:v>
                </c:pt>
                <c:pt idx="3">
                  <c:v>311031.37183475</c:v>
                </c:pt>
                <c:pt idx="4">
                  <c:v>391195.516327625</c:v>
                </c:pt>
                <c:pt idx="5">
                  <c:v>450817.478793515</c:v>
                </c:pt>
                <c:pt idx="6">
                  <c:v>493282.375664667</c:v>
                </c:pt>
                <c:pt idx="7">
                  <c:v>521045.569487472</c:v>
                </c:pt>
                <c:pt idx="8">
                  <c:v>538337.839739573</c:v>
                </c:pt>
                <c:pt idx="9">
                  <c:v>550198.812069714</c:v>
                </c:pt>
                <c:pt idx="10">
                  <c:v>557979.6211639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R$36:$R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184466.0140625</c:v>
                </c:pt>
                <c:pt idx="3">
                  <c:v>335196.9846875</c:v>
                </c:pt>
                <c:pt idx="4">
                  <c:v>428335.2959375</c:v>
                </c:pt>
                <c:pt idx="5">
                  <c:v>504891.4881125</c:v>
                </c:pt>
                <c:pt idx="6">
                  <c:v>565151.0267405</c:v>
                </c:pt>
                <c:pt idx="7">
                  <c:v>608694.30437978</c:v>
                </c:pt>
                <c:pt idx="8">
                  <c:v>638668.771795453</c:v>
                </c:pt>
                <c:pt idx="9">
                  <c:v>661390.941010282</c:v>
                </c:pt>
                <c:pt idx="10">
                  <c:v>677861.74772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U$36:$U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Z$36:$Z$46</c:f>
              <c:numCache>
                <c:formatCode>General</c:formatCode>
                <c:ptCount val="11"/>
                <c:pt idx="0">
                  <c:v>-20000</c:v>
                </c:pt>
                <c:pt idx="1">
                  <c:v>-160000</c:v>
                </c:pt>
                <c:pt idx="2">
                  <c:v>48918.6375289063</c:v>
                </c:pt>
                <c:pt idx="3">
                  <c:v>82546.7170753438</c:v>
                </c:pt>
                <c:pt idx="4">
                  <c:v>90193.3724289688</c:v>
                </c:pt>
                <c:pt idx="5">
                  <c:v>92505.3694326538</c:v>
                </c:pt>
                <c:pt idx="6">
                  <c:v>93174.2503114246</c:v>
                </c:pt>
                <c:pt idx="7">
                  <c:v>93657.5806932206</c:v>
                </c:pt>
                <c:pt idx="8">
                  <c:v>93780.4760096248</c:v>
                </c:pt>
                <c:pt idx="9">
                  <c:v>93814.5592634471</c:v>
                </c:pt>
                <c:pt idx="10">
                  <c:v>93824.44174747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Y$36:$Y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AA$36:$AA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18737.435047344</c:v>
                </c:pt>
                <c:pt idx="3">
                  <c:v>228484.654759406</c:v>
                </c:pt>
                <c:pt idx="4">
                  <c:v>301002.143898656</c:v>
                </c:pt>
                <c:pt idx="5">
                  <c:v>358312.109360861</c:v>
                </c:pt>
                <c:pt idx="6">
                  <c:v>400108.125353242</c:v>
                </c:pt>
                <c:pt idx="7">
                  <c:v>427387.988794251</c:v>
                </c:pt>
                <c:pt idx="8">
                  <c:v>444557.363729948</c:v>
                </c:pt>
                <c:pt idx="9">
                  <c:v>456384.252806267</c:v>
                </c:pt>
                <c:pt idx="10">
                  <c:v>464155.1794165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vestments"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Model'!$Q$36:$Q$4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xVal>
          <c:yVal>
            <c:numRef>
              <c:f>'Cash Model'!$O$36:$O$46</c:f>
              <c:numCache>
                <c:formatCode>General</c:formatCode>
                <c:ptCount val="11"/>
                <c:pt idx="0">
                  <c:v>20000</c:v>
                </c:pt>
                <c:pt idx="1">
                  <c:v>140000</c:v>
                </c:pt>
              </c:numCache>
            </c:numRef>
          </c:yVal>
          <c:smooth val="1"/>
        </c:ser>
        <c:axId val="46600928"/>
        <c:axId val="18396357"/>
      </c:scatterChart>
      <c:valAx>
        <c:axId val="4660092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357"/>
        <c:crossesAt val="0"/>
        <c:crossBetween val="midCat"/>
        <c:majorUnit val="1"/>
      </c:valAx>
      <c:valAx>
        <c:axId val="18396357"/>
        <c:scaling>
          <c:orientation val="minMax"/>
          <c:max val="700000"/>
          <c:min val="-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92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823724913716"/>
          <c:y val="0.119859738603762"/>
          <c:w val="0.148823980570114"/>
          <c:h val="0.16305387312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Decline Curve for Tite Queen City Well at Monson Field, Texas
From the Mudd #3 Production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93376140588"/>
          <c:y val="0.106312670920693"/>
          <c:w val="0.900599864819196"/>
          <c:h val="0.84024612579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Sheet1!$A$2:$A$10</c:f>
              <c:numCache>
                <c:formatCode>General</c:formatCode>
                <c:ptCount val="9"/>
                <c:pt idx="0">
                  <c:v>109500</c:v>
                </c:pt>
                <c:pt idx="1">
                  <c:v>48600</c:v>
                </c:pt>
                <c:pt idx="2">
                  <c:v>30000</c:v>
                </c:pt>
                <c:pt idx="3">
                  <c:v>25000</c:v>
                </c:pt>
                <c:pt idx="4">
                  <c:v>20000</c:v>
                </c:pt>
                <c:pt idx="5">
                  <c:v>16000</c:v>
                </c:pt>
                <c:pt idx="6">
                  <c:v>12000</c:v>
                </c:pt>
                <c:pt idx="7">
                  <c:v>10000</c:v>
                </c:pt>
                <c:pt idx="8">
                  <c:v>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Sheet1!$D$2:$D$10</c:f>
              <c:numCache>
                <c:formatCode>General</c:formatCode>
                <c:ptCount val="9"/>
                <c:pt idx="0">
                  <c:v>750</c:v>
                </c:pt>
                <c:pt idx="1">
                  <c:v>400</c:v>
                </c:pt>
                <c:pt idx="2">
                  <c:v>350</c:v>
                </c:pt>
                <c:pt idx="3">
                  <c:v>300</c:v>
                </c:pt>
                <c:pt idx="4">
                  <c:v>260</c:v>
                </c:pt>
                <c:pt idx="5">
                  <c:v>100</c:v>
                </c:pt>
                <c:pt idx="6">
                  <c:v>50</c:v>
                </c:pt>
                <c:pt idx="7">
                  <c:v>10</c:v>
                </c:pt>
                <c:pt idx="8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1"/>
        </c:ser>
        <c:axId val="60576481"/>
        <c:axId val="2827180"/>
      </c:scatterChart>
      <c:scatterChart>
        <c:scatterStyle val="lineMarker"/>
        <c:varyColors val="0"/>
        <c:ser>
          <c:idx val="3"/>
          <c:order val="3"/>
          <c:tx>
            <c:strRef>
              <c:f>"CUM Gas"</c:f>
              <c:strCache>
                <c:ptCount val="1"/>
                <c:pt idx="0">
                  <c:v>CUM G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Sheet1!$C$2:$C$10</c:f>
              <c:numCache>
                <c:formatCode>General</c:formatCode>
                <c:ptCount val="9"/>
                <c:pt idx="0">
                  <c:v>109500</c:v>
                </c:pt>
                <c:pt idx="1">
                  <c:v>158100</c:v>
                </c:pt>
                <c:pt idx="2">
                  <c:v>188100</c:v>
                </c:pt>
                <c:pt idx="3">
                  <c:v>213100</c:v>
                </c:pt>
                <c:pt idx="4">
                  <c:v>233100</c:v>
                </c:pt>
                <c:pt idx="5">
                  <c:v>249100</c:v>
                </c:pt>
                <c:pt idx="6">
                  <c:v>261100</c:v>
                </c:pt>
                <c:pt idx="7">
                  <c:v>271100</c:v>
                </c:pt>
                <c:pt idx="8">
                  <c:v>279100</c:v>
                </c:pt>
              </c:numCache>
            </c:numRef>
          </c:yVal>
          <c:smooth val="1"/>
        </c:ser>
        <c:axId val="13688308"/>
        <c:axId val="87787366"/>
      </c:scatterChart>
      <c:valAx>
        <c:axId val="60576481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180"/>
        <c:crossesAt val="1"/>
        <c:crossBetween val="midCat"/>
        <c:majorUnit val="1"/>
      </c:valAx>
      <c:valAx>
        <c:axId val="282718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MCFG or 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6481"/>
        <c:crossesAt val="0"/>
        <c:crossBetween val="midCat"/>
      </c:valAx>
      <c:valAx>
        <c:axId val="13688308"/>
        <c:scaling>
          <c:orientation val="minMax"/>
        </c:scaling>
        <c:delete val="1"/>
        <c:axPos val="t"/>
        <c:numFmt formatCode="_(* #,##0_);_(* \(#,##0\);_(* \-??_);_(@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366"/>
        <c:crossBetween val="midCat"/>
      </c:valAx>
      <c:valAx>
        <c:axId val="87787366"/>
        <c:scaling>
          <c:orientation val="minMax"/>
          <c:max val="30000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83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413653261237"/>
          <c:y val="0.476412944393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3</xdr:col>
      <xdr:colOff>1017360</xdr:colOff>
      <xdr:row>32</xdr:row>
      <xdr:rowOff>124200</xdr:rowOff>
    </xdr:to>
    <xdr:graphicFrame>
      <xdr:nvGraphicFramePr>
        <xdr:cNvPr id="0" name="Chart 2"/>
        <xdr:cNvGraphicFramePr/>
      </xdr:nvGraphicFramePr>
      <xdr:xfrm>
        <a:off x="10706040" y="162000"/>
        <a:ext cx="143301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2" width="10.99"/>
    <col collapsed="false" customWidth="true" hidden="false" outlineLevel="0" max="9" min="9" style="2" width="14.99"/>
    <col collapsed="false" customWidth="true" hidden="false" outlineLevel="0" max="10" min="10" style="2" width="11.28"/>
    <col collapsed="false" customWidth="true" hidden="false" outlineLevel="0" max="11" min="11" style="3" width="16.42"/>
    <col collapsed="false" customWidth="true" hidden="false" outlineLevel="0" max="12" min="12" style="0" width="17.28"/>
    <col collapsed="false" customWidth="true" hidden="false" outlineLevel="0" max="13" min="13" style="0" width="15.99"/>
    <col collapsed="false" customWidth="true" hidden="false" outlineLevel="0" max="14" min="14" style="0" width="13.85"/>
    <col collapsed="false" customWidth="true" hidden="false" outlineLevel="0" max="15" min="15" style="4" width="16.84"/>
    <col collapsed="false" customWidth="true" hidden="false" outlineLevel="0" max="16" min="16" style="0" width="17.42"/>
    <col collapsed="false" customWidth="true" hidden="false" outlineLevel="0" max="17" min="17" style="1" width="6.85"/>
    <col collapsed="false" customWidth="true" hidden="false" outlineLevel="0" max="18" min="18" style="0" width="17.7"/>
    <col collapsed="false" customWidth="true" hidden="false" outlineLevel="0" max="19" min="19" style="5" width="19.7"/>
    <col collapsed="false" customWidth="true" hidden="false" outlineLevel="0" max="20" min="20" style="1" width="20.7"/>
    <col collapsed="false" customWidth="true" hidden="false" outlineLevel="0" max="21" min="21" style="1" width="6.85"/>
    <col collapsed="false" customWidth="true" hidden="false" outlineLevel="0" max="22" min="22" style="0" width="15.99"/>
    <col collapsed="false" customWidth="true" hidden="false" outlineLevel="0" max="23" min="23" style="6" width="19.7"/>
    <col collapsed="false" customWidth="true" hidden="false" outlineLevel="0" max="24" min="24" style="6" width="20.56"/>
    <col collapsed="false" customWidth="true" hidden="false" outlineLevel="0" max="25" min="25" style="6" width="6.85"/>
    <col collapsed="false" customWidth="true" hidden="false" outlineLevel="0" max="26" min="26" style="6" width="15.7"/>
    <col collapsed="false" customWidth="true" hidden="false" outlineLevel="0" max="27" min="27" style="0" width="21.28"/>
  </cols>
  <sheetData>
    <row r="2" customFormat="false" ht="15.75" hidden="false" customHeight="false" outlineLevel="0" collapsed="false">
      <c r="C2" s="7" t="s">
        <v>0</v>
      </c>
      <c r="D2" s="7"/>
      <c r="E2" s="7"/>
      <c r="F2" s="7"/>
    </row>
    <row r="4" customFormat="false" ht="12.75" hidden="false" customHeight="false" outlineLevel="0" collapsed="false">
      <c r="B4" s="8" t="s">
        <v>1</v>
      </c>
    </row>
    <row r="7" customFormat="false" ht="18" hidden="false" customHeight="false" outlineLevel="0" collapsed="false">
      <c r="B7" s="9" t="s">
        <v>2</v>
      </c>
      <c r="F7" s="10" t="s">
        <v>3</v>
      </c>
    </row>
    <row r="8" customFormat="false" ht="12.75" hidden="false" customHeight="false" outlineLevel="0" collapsed="false">
      <c r="B8" s="11" t="s">
        <v>4</v>
      </c>
    </row>
    <row r="9" customFormat="false" ht="12.75" hidden="false" customHeight="false" outlineLevel="0" collapsed="false">
      <c r="B9" s="12" t="n">
        <v>10000</v>
      </c>
      <c r="C9" s="13" t="s">
        <v>5</v>
      </c>
      <c r="D9" s="13"/>
      <c r="E9" s="13"/>
      <c r="F9" s="13"/>
    </row>
    <row r="10" customFormat="false" ht="12.75" hidden="false" customHeight="false" outlineLevel="0" collapsed="false">
      <c r="B10" s="12" t="n">
        <v>10000</v>
      </c>
      <c r="C10" s="13" t="s">
        <v>6</v>
      </c>
      <c r="D10" s="13"/>
      <c r="E10" s="13"/>
      <c r="F10" s="13"/>
    </row>
    <row r="11" customFormat="false" ht="12.75" hidden="false" customHeight="false" outlineLevel="0" collapsed="false">
      <c r="B11" s="12" t="n">
        <v>5000</v>
      </c>
      <c r="C11" s="13" t="s">
        <v>7</v>
      </c>
      <c r="D11" s="13"/>
      <c r="E11" s="13"/>
      <c r="F11" s="13"/>
    </row>
    <row r="12" customFormat="false" ht="12.75" hidden="false" customHeight="false" outlineLevel="0" collapsed="false">
      <c r="B12" s="12" t="n">
        <v>130000</v>
      </c>
      <c r="C12" s="14" t="s">
        <v>8</v>
      </c>
      <c r="D12" s="14"/>
      <c r="E12" s="14"/>
      <c r="F12" s="13"/>
    </row>
    <row r="13" customFormat="false" ht="12.75" hidden="false" customHeight="false" outlineLevel="0" collapsed="false">
      <c r="B13" s="12" t="n">
        <v>5000</v>
      </c>
      <c r="C13" s="13" t="s">
        <v>9</v>
      </c>
      <c r="D13" s="13"/>
      <c r="E13" s="13"/>
      <c r="F13" s="13"/>
    </row>
    <row r="14" customFormat="false" ht="12.75" hidden="false" customHeight="false" outlineLevel="0" collapsed="false">
      <c r="B14" s="12" t="n">
        <v>7200</v>
      </c>
      <c r="C14" s="14" t="s">
        <v>10</v>
      </c>
      <c r="D14" s="14"/>
      <c r="E14" s="15"/>
      <c r="F14" s="13"/>
    </row>
    <row r="15" customFormat="false" ht="12.75" hidden="false" customHeight="false" outlineLevel="0" collapsed="false">
      <c r="B15" s="16" t="n">
        <v>0.01</v>
      </c>
      <c r="C15" s="13" t="s">
        <v>11</v>
      </c>
      <c r="D15" s="13"/>
      <c r="E15" s="13"/>
      <c r="F15" s="13"/>
    </row>
    <row r="16" customFormat="false" ht="12.75" hidden="false" customHeight="false" outlineLevel="0" collapsed="false">
      <c r="B16" s="16" t="n">
        <v>0</v>
      </c>
      <c r="C16" s="13" t="s">
        <v>12</v>
      </c>
      <c r="D16" s="13"/>
      <c r="E16" s="13"/>
      <c r="F16" s="13"/>
    </row>
    <row r="17" customFormat="false" ht="12.75" hidden="false" customHeight="false" outlineLevel="0" collapsed="false">
      <c r="B17" s="12" t="n">
        <v>0</v>
      </c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B18" s="16" t="n">
        <v>0</v>
      </c>
      <c r="C18" s="13" t="s">
        <v>14</v>
      </c>
      <c r="D18" s="13"/>
      <c r="E18" s="13"/>
      <c r="F18" s="13"/>
    </row>
    <row r="19" customFormat="false" ht="12.75" hidden="false" customHeight="false" outlineLevel="0" collapsed="false">
      <c r="B19" s="11"/>
      <c r="C19" s="13"/>
      <c r="D19" s="13"/>
      <c r="E19" s="13"/>
      <c r="F19" s="13"/>
    </row>
    <row r="20" customFormat="false" ht="12.75" hidden="false" customHeight="false" outlineLevel="0" collapsed="false">
      <c r="B20" s="11" t="s">
        <v>15</v>
      </c>
      <c r="C20" s="13"/>
      <c r="D20" s="13"/>
      <c r="E20" s="13"/>
      <c r="F20" s="13"/>
    </row>
    <row r="21" customFormat="false" ht="12.75" hidden="false" customHeight="false" outlineLevel="0" collapsed="false">
      <c r="B21" s="17" t="n">
        <v>30</v>
      </c>
      <c r="C21" s="13" t="s">
        <v>16</v>
      </c>
      <c r="D21" s="13"/>
      <c r="E21" s="13"/>
      <c r="F21" s="13"/>
    </row>
    <row r="22" customFormat="false" ht="12.75" hidden="false" customHeight="false" outlineLevel="0" collapsed="false">
      <c r="B22" s="17" t="n">
        <v>4.25</v>
      </c>
      <c r="C22" s="13" t="s">
        <v>17</v>
      </c>
      <c r="D22" s="13"/>
      <c r="E22" s="13"/>
      <c r="F22" s="13"/>
    </row>
    <row r="23" customFormat="false" ht="12.75" hidden="false" customHeight="false" outlineLevel="0" collapsed="false">
      <c r="B23" s="18" t="n">
        <v>1</v>
      </c>
      <c r="C23" s="13" t="s">
        <v>18</v>
      </c>
      <c r="D23" s="13"/>
      <c r="E23" s="13"/>
      <c r="F23" s="13" t="s">
        <v>19</v>
      </c>
    </row>
    <row r="24" customFormat="false" ht="12.75" hidden="false" customHeight="false" outlineLevel="0" collapsed="false">
      <c r="B24" s="19" t="n">
        <v>0.765</v>
      </c>
      <c r="C24" s="13" t="s">
        <v>20</v>
      </c>
      <c r="D24" s="13"/>
      <c r="E24" s="13"/>
      <c r="F24" s="13"/>
    </row>
    <row r="25" customFormat="false" ht="12.75" hidden="false" customHeight="false" outlineLevel="0" collapsed="false">
      <c r="B25" s="18" t="n">
        <v>1</v>
      </c>
      <c r="C25" s="13" t="s">
        <v>21</v>
      </c>
      <c r="D25" s="13"/>
      <c r="E25" s="13"/>
      <c r="F25" s="13"/>
    </row>
    <row r="26" customFormat="false" ht="12.75" hidden="false" customHeight="false" outlineLevel="0" collapsed="false">
      <c r="B26" s="20" t="n">
        <f aca="false">B23*B24*B25</f>
        <v>0.765</v>
      </c>
      <c r="C26" s="13" t="s">
        <v>22</v>
      </c>
      <c r="D26" s="13"/>
      <c r="E26" s="13"/>
      <c r="F26" s="13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2" t="s">
        <v>23</v>
      </c>
    </row>
    <row r="29" s="26" customFormat="true" ht="12.75" hidden="false" customHeight="false" outlineLevel="0" collapsed="false">
      <c r="A29" s="23"/>
      <c r="B29" s="24" t="n">
        <v>0.046</v>
      </c>
      <c r="C29" s="25" t="s">
        <v>24</v>
      </c>
      <c r="I29" s="27"/>
      <c r="J29" s="27"/>
      <c r="K29" s="28"/>
      <c r="O29" s="29"/>
      <c r="Q29" s="23"/>
      <c r="S29" s="30"/>
      <c r="T29" s="23"/>
      <c r="U29" s="23"/>
      <c r="W29" s="31"/>
      <c r="X29" s="31"/>
      <c r="Y29" s="31"/>
      <c r="Z29" s="31"/>
    </row>
    <row r="30" s="26" customFormat="true" ht="12.75" hidden="false" customHeight="false" outlineLevel="0" collapsed="false">
      <c r="A30" s="23"/>
      <c r="B30" s="24" t="n">
        <v>0</v>
      </c>
      <c r="C30" s="32" t="s">
        <v>25</v>
      </c>
      <c r="D30" s="23"/>
      <c r="E30" s="23"/>
      <c r="F30" s="23"/>
      <c r="G30" s="33"/>
      <c r="H30" s="34"/>
      <c r="I30" s="34"/>
      <c r="J30" s="34"/>
      <c r="K30" s="35"/>
      <c r="L30" s="36"/>
      <c r="O30" s="29"/>
      <c r="Q30" s="23"/>
      <c r="S30" s="30"/>
      <c r="T30" s="23"/>
      <c r="U30" s="23"/>
      <c r="W30" s="31"/>
      <c r="X30" s="31"/>
      <c r="Y30" s="31"/>
      <c r="Z30" s="31"/>
    </row>
    <row r="31" s="26" customFormat="true" ht="12.75" hidden="false" customHeight="false" outlineLevel="0" collapsed="false">
      <c r="A31" s="23"/>
      <c r="B31" s="24" t="n">
        <f aca="false">B29+B30</f>
        <v>0.046</v>
      </c>
      <c r="C31" s="25" t="s">
        <v>26</v>
      </c>
      <c r="H31" s="27"/>
      <c r="I31" s="27"/>
      <c r="J31" s="27"/>
      <c r="K31" s="28"/>
      <c r="O31" s="29"/>
      <c r="Q31" s="23"/>
      <c r="S31" s="30"/>
      <c r="T31" s="23"/>
      <c r="U31" s="23"/>
      <c r="W31" s="31"/>
      <c r="X31" s="31"/>
      <c r="Y31" s="31"/>
      <c r="Z31" s="31"/>
    </row>
    <row r="32" s="26" customFormat="true" ht="12.75" hidden="false" customHeight="false" outlineLevel="0" collapsed="false">
      <c r="A32" s="23"/>
      <c r="B32" s="37" t="n">
        <v>0.0725</v>
      </c>
      <c r="C32" s="25" t="s">
        <v>27</v>
      </c>
      <c r="E32" s="15"/>
      <c r="H32" s="27"/>
      <c r="I32" s="27"/>
      <c r="J32" s="27"/>
      <c r="K32" s="28"/>
      <c r="O32" s="29"/>
      <c r="Q32" s="23"/>
      <c r="S32" s="30"/>
      <c r="T32" s="23"/>
      <c r="U32" s="23"/>
      <c r="W32" s="31"/>
      <c r="X32" s="31"/>
      <c r="Y32" s="31"/>
      <c r="Z32" s="31"/>
    </row>
    <row r="35" s="38" customFormat="true" ht="25.5" hidden="false" customHeight="true" outlineLevel="0" collapsed="false">
      <c r="A35" s="38" t="s">
        <v>28</v>
      </c>
      <c r="B35" s="38" t="s">
        <v>29</v>
      </c>
      <c r="C35" s="38" t="s">
        <v>30</v>
      </c>
      <c r="D35" s="38" t="s">
        <v>31</v>
      </c>
      <c r="E35" s="38" t="s">
        <v>32</v>
      </c>
      <c r="F35" s="38" t="s">
        <v>33</v>
      </c>
      <c r="G35" s="38" t="s">
        <v>34</v>
      </c>
      <c r="H35" s="39" t="s">
        <v>35</v>
      </c>
      <c r="I35" s="39" t="s">
        <v>36</v>
      </c>
      <c r="J35" s="39" t="s">
        <v>37</v>
      </c>
      <c r="K35" s="40" t="s">
        <v>38</v>
      </c>
      <c r="L35" s="38" t="s">
        <v>39</v>
      </c>
      <c r="M35" s="38" t="s">
        <v>40</v>
      </c>
      <c r="N35" s="38" t="s">
        <v>41</v>
      </c>
      <c r="O35" s="41" t="s">
        <v>42</v>
      </c>
      <c r="P35" s="38" t="s">
        <v>43</v>
      </c>
      <c r="Q35" s="38" t="s">
        <v>28</v>
      </c>
      <c r="R35" s="38" t="s">
        <v>44</v>
      </c>
      <c r="S35" s="42" t="s">
        <v>45</v>
      </c>
      <c r="T35" s="38" t="s">
        <v>46</v>
      </c>
      <c r="U35" s="38" t="s">
        <v>28</v>
      </c>
      <c r="V35" s="38" t="s">
        <v>47</v>
      </c>
      <c r="W35" s="42" t="s">
        <v>45</v>
      </c>
      <c r="X35" s="38" t="s">
        <v>48</v>
      </c>
      <c r="Y35" s="38" t="s">
        <v>28</v>
      </c>
      <c r="Z35" s="38" t="s">
        <v>49</v>
      </c>
      <c r="AA35" s="38" t="s">
        <v>50</v>
      </c>
    </row>
    <row r="36" customFormat="false" ht="13.5" hidden="false" customHeight="false" outlineLevel="0" collapsed="false">
      <c r="A36" s="9" t="n">
        <v>0</v>
      </c>
      <c r="B36" s="43"/>
      <c r="C36" s="44"/>
      <c r="D36" s="44"/>
      <c r="E36" s="44"/>
      <c r="F36" s="44"/>
      <c r="G36" s="45"/>
      <c r="H36" s="46"/>
      <c r="I36" s="46"/>
      <c r="J36" s="46"/>
      <c r="K36" s="47"/>
      <c r="L36" s="48"/>
      <c r="N36" s="49" t="n">
        <f aca="false">B17</f>
        <v>0</v>
      </c>
      <c r="O36" s="49" t="n">
        <f aca="false">B9+B10</f>
        <v>20000</v>
      </c>
      <c r="P36" s="50" t="n">
        <f aca="false">-(N36+O36)</f>
        <v>-20000</v>
      </c>
      <c r="Q36" s="9" t="n">
        <v>0</v>
      </c>
      <c r="R36" s="51" t="n">
        <f aca="false">P36</f>
        <v>-20000</v>
      </c>
      <c r="S36" s="5" t="n">
        <v>1</v>
      </c>
      <c r="T36" s="52" t="n">
        <f aca="false">P36*S36</f>
        <v>-20000</v>
      </c>
      <c r="U36" s="9" t="n">
        <v>0</v>
      </c>
      <c r="V36" s="51" t="n">
        <f aca="false">T36</f>
        <v>-20000</v>
      </c>
      <c r="W36" s="53" t="n">
        <v>1</v>
      </c>
      <c r="X36" s="54" t="n">
        <f aca="false">P36*W36</f>
        <v>-20000</v>
      </c>
      <c r="Y36" s="9" t="n">
        <v>0</v>
      </c>
      <c r="Z36" s="54" t="n">
        <f aca="false">X36</f>
        <v>-20000</v>
      </c>
      <c r="AA36" s="55" t="n">
        <f aca="false">V36-Z36</f>
        <v>0</v>
      </c>
    </row>
    <row r="37" customFormat="false" ht="13.5" hidden="false" customHeight="false" outlineLevel="0" collapsed="false">
      <c r="A37" s="9" t="n">
        <v>0.5</v>
      </c>
      <c r="B37" s="56"/>
      <c r="C37" s="57"/>
      <c r="D37" s="57"/>
      <c r="E37" s="57"/>
      <c r="F37" s="57"/>
      <c r="G37" s="58"/>
      <c r="H37" s="46"/>
      <c r="I37" s="46"/>
      <c r="J37" s="46"/>
      <c r="K37" s="47"/>
      <c r="L37" s="48"/>
      <c r="N37" s="49" t="n">
        <f aca="false">O37*B16</f>
        <v>0</v>
      </c>
      <c r="O37" s="49" t="n">
        <f aca="false">B11+B12+B13</f>
        <v>140000</v>
      </c>
      <c r="P37" s="50" t="n">
        <f aca="false">-(N37+O37)</f>
        <v>-140000</v>
      </c>
      <c r="Q37" s="9" t="n">
        <v>0.5</v>
      </c>
      <c r="R37" s="59" t="n">
        <f aca="false">P37+R36</f>
        <v>-160000</v>
      </c>
      <c r="S37" s="5" t="n">
        <v>1</v>
      </c>
      <c r="T37" s="52" t="n">
        <f aca="false">P37*S37</f>
        <v>-140000</v>
      </c>
      <c r="U37" s="9" t="n">
        <v>0.5</v>
      </c>
      <c r="V37" s="51" t="n">
        <f aca="false">T37+V36</f>
        <v>-160000</v>
      </c>
      <c r="W37" s="53" t="n">
        <v>1</v>
      </c>
      <c r="X37" s="54" t="n">
        <f aca="false">P37*W37</f>
        <v>-140000</v>
      </c>
      <c r="Y37" s="9" t="n">
        <v>0.5</v>
      </c>
      <c r="Z37" s="54" t="n">
        <f aca="false">X37+Z36</f>
        <v>-160000</v>
      </c>
      <c r="AA37" s="55" t="n">
        <f aca="false">V37-Z37</f>
        <v>0</v>
      </c>
    </row>
    <row r="38" customFormat="false" ht="12.75" hidden="false" customHeight="false" outlineLevel="0" collapsed="false">
      <c r="A38" s="9" t="n">
        <v>1</v>
      </c>
      <c r="B38" s="43" t="n">
        <v>750</v>
      </c>
      <c r="C38" s="60" t="n">
        <f aca="false">B38*B$26</f>
        <v>573.75</v>
      </c>
      <c r="D38" s="61" t="n">
        <f aca="false">B38*$B$21</f>
        <v>22500</v>
      </c>
      <c r="E38" s="62" t="n">
        <f aca="false">D38*$B$31</f>
        <v>1035</v>
      </c>
      <c r="F38" s="61" t="n">
        <f aca="false">D38-E38</f>
        <v>21465</v>
      </c>
      <c r="G38" s="63" t="n">
        <v>109500</v>
      </c>
      <c r="H38" s="64" t="n">
        <f aca="false">G38*B$26</f>
        <v>83767.5</v>
      </c>
      <c r="I38" s="65" t="n">
        <f aca="false">H38*$B$22</f>
        <v>356011.875</v>
      </c>
      <c r="J38" s="66" t="n">
        <f aca="false">I38*$B$32</f>
        <v>25810.8609375</v>
      </c>
      <c r="K38" s="67" t="n">
        <f aca="false">I38-J38</f>
        <v>330201.0140625</v>
      </c>
      <c r="L38" s="68" t="n">
        <f aca="false">K38+F38</f>
        <v>351666.0140625</v>
      </c>
      <c r="M38" s="3" t="n">
        <f aca="false">B14</f>
        <v>7200</v>
      </c>
      <c r="N38" s="3" t="n">
        <f aca="false">M38*B$18</f>
        <v>0</v>
      </c>
      <c r="O38" s="69"/>
      <c r="P38" s="51" t="n">
        <f aca="false">L38-M38-N38-O38</f>
        <v>344466.0140625</v>
      </c>
      <c r="Q38" s="9" t="n">
        <v>1</v>
      </c>
      <c r="R38" s="51" t="n">
        <f aca="false">P38+R37</f>
        <v>184466.0140625</v>
      </c>
      <c r="S38" s="30" t="n">
        <v>0.9512</v>
      </c>
      <c r="T38" s="52" t="n">
        <f aca="false">P38*S38</f>
        <v>327656.07257625</v>
      </c>
      <c r="U38" s="9" t="n">
        <v>1</v>
      </c>
      <c r="V38" s="51" t="n">
        <f aca="false">T38+V37</f>
        <v>167656.07257625</v>
      </c>
      <c r="W38" s="70" t="n">
        <v>0.6065</v>
      </c>
      <c r="X38" s="54" t="n">
        <f aca="false">P38*W38</f>
        <v>208918.637528906</v>
      </c>
      <c r="Y38" s="9" t="n">
        <v>1</v>
      </c>
      <c r="Z38" s="54" t="n">
        <f aca="false">X38+Z37</f>
        <v>48918.6375289063</v>
      </c>
      <c r="AA38" s="55" t="n">
        <f aca="false">V38-Z38</f>
        <v>118737.435047344</v>
      </c>
    </row>
    <row r="39" customFormat="false" ht="12.75" hidden="false" customHeight="false" outlineLevel="0" collapsed="false">
      <c r="A39" s="9" t="n">
        <v>2</v>
      </c>
      <c r="B39" s="43" t="n">
        <v>400</v>
      </c>
      <c r="C39" s="60" t="n">
        <f aca="false">B39*B$26</f>
        <v>306</v>
      </c>
      <c r="D39" s="61" t="n">
        <f aca="false">B39*$B$21</f>
        <v>12000</v>
      </c>
      <c r="E39" s="62" t="n">
        <f aca="false">D39*$B$31</f>
        <v>552</v>
      </c>
      <c r="F39" s="61" t="n">
        <f aca="false">D39-E39</f>
        <v>11448</v>
      </c>
      <c r="G39" s="63" t="n">
        <v>48600</v>
      </c>
      <c r="H39" s="64" t="n">
        <f aca="false">G39*B$26</f>
        <v>37179</v>
      </c>
      <c r="I39" s="65" t="n">
        <f aca="false">H39*$B$22</f>
        <v>158010.75</v>
      </c>
      <c r="J39" s="66" t="n">
        <f aca="false">I39*$B$32</f>
        <v>11455.779375</v>
      </c>
      <c r="K39" s="67" t="n">
        <f aca="false">I39-J39</f>
        <v>146554.970625</v>
      </c>
      <c r="L39" s="68" t="n">
        <f aca="false">K39+F39</f>
        <v>158002.970625</v>
      </c>
      <c r="M39" s="3" t="n">
        <f aca="false">M38*B$15+M38</f>
        <v>7272</v>
      </c>
      <c r="N39" s="3" t="n">
        <f aca="false">M39*B$18</f>
        <v>0</v>
      </c>
      <c r="O39" s="69"/>
      <c r="P39" s="51" t="n">
        <f aca="false">L39-M39-N39-O39</f>
        <v>150730.970625</v>
      </c>
      <c r="Q39" s="9" t="n">
        <v>2</v>
      </c>
      <c r="R39" s="51" t="n">
        <f aca="false">P39+R38</f>
        <v>335196.9846875</v>
      </c>
      <c r="S39" s="30" t="n">
        <v>0.8607</v>
      </c>
      <c r="T39" s="52" t="n">
        <f aca="false">P39*S38</f>
        <v>143375.2992585</v>
      </c>
      <c r="U39" s="9" t="n">
        <v>2</v>
      </c>
      <c r="V39" s="51" t="n">
        <f aca="false">T39+V38</f>
        <v>311031.37183475</v>
      </c>
      <c r="W39" s="70" t="n">
        <v>0.2231</v>
      </c>
      <c r="X39" s="54" t="n">
        <f aca="false">P39*W39</f>
        <v>33628.0795464375</v>
      </c>
      <c r="Y39" s="9" t="n">
        <v>2</v>
      </c>
      <c r="Z39" s="54" t="n">
        <f aca="false">X39+Z38</f>
        <v>82546.7170753438</v>
      </c>
      <c r="AA39" s="55" t="n">
        <f aca="false">V39-Z39</f>
        <v>228484.654759406</v>
      </c>
    </row>
    <row r="40" customFormat="false" ht="12.75" hidden="false" customHeight="false" outlineLevel="0" collapsed="false">
      <c r="A40" s="9" t="n">
        <v>3</v>
      </c>
      <c r="B40" s="43" t="n">
        <v>350</v>
      </c>
      <c r="C40" s="60" t="n">
        <f aca="false">B40*B$26</f>
        <v>267.75</v>
      </c>
      <c r="D40" s="61" t="n">
        <f aca="false">B40*$B$21</f>
        <v>10500</v>
      </c>
      <c r="E40" s="62" t="n">
        <f aca="false">D40*$B$31</f>
        <v>483</v>
      </c>
      <c r="F40" s="61" t="n">
        <f aca="false">D40-E40</f>
        <v>10017</v>
      </c>
      <c r="G40" s="63" t="n">
        <v>30000</v>
      </c>
      <c r="H40" s="64" t="n">
        <f aca="false">G40*B$26</f>
        <v>22950</v>
      </c>
      <c r="I40" s="65" t="n">
        <f aca="false">H40*$B$22</f>
        <v>97537.5</v>
      </c>
      <c r="J40" s="66" t="n">
        <f aca="false">I40*$B$32</f>
        <v>7071.46875</v>
      </c>
      <c r="K40" s="67" t="n">
        <f aca="false">I40-J40</f>
        <v>90466.03125</v>
      </c>
      <c r="L40" s="68" t="n">
        <f aca="false">K40+F40</f>
        <v>100483.03125</v>
      </c>
      <c r="M40" s="3" t="n">
        <f aca="false">M39*B$15+M39</f>
        <v>7344.72</v>
      </c>
      <c r="N40" s="3" t="n">
        <f aca="false">M40*B$18</f>
        <v>0</v>
      </c>
      <c r="O40" s="69"/>
      <c r="P40" s="51" t="n">
        <f aca="false">L40-M40-N40-O40</f>
        <v>93138.31125</v>
      </c>
      <c r="Q40" s="9" t="n">
        <v>3</v>
      </c>
      <c r="R40" s="51" t="n">
        <f aca="false">P40+R39</f>
        <v>428335.2959375</v>
      </c>
      <c r="S40" s="30" t="n">
        <v>0.7788</v>
      </c>
      <c r="T40" s="52" t="n">
        <f aca="false">P40*S39</f>
        <v>80164.144492875</v>
      </c>
      <c r="U40" s="9" t="n">
        <v>3</v>
      </c>
      <c r="V40" s="51" t="n">
        <f aca="false">T40+V39</f>
        <v>391195.516327625</v>
      </c>
      <c r="W40" s="70" t="n">
        <v>0.0821</v>
      </c>
      <c r="X40" s="54" t="n">
        <f aca="false">P40*W40</f>
        <v>7646.655353625</v>
      </c>
      <c r="Y40" s="9" t="n">
        <v>3</v>
      </c>
      <c r="Z40" s="54" t="n">
        <f aca="false">X40+Z39</f>
        <v>90193.3724289688</v>
      </c>
      <c r="AA40" s="55" t="n">
        <f aca="false">V40-Z40</f>
        <v>301002.143898656</v>
      </c>
    </row>
    <row r="41" customFormat="false" ht="12.75" hidden="false" customHeight="false" outlineLevel="0" collapsed="false">
      <c r="A41" s="9" t="n">
        <v>4</v>
      </c>
      <c r="B41" s="43" t="n">
        <v>300</v>
      </c>
      <c r="C41" s="60" t="n">
        <f aca="false">B41*B$26</f>
        <v>229.5</v>
      </c>
      <c r="D41" s="61" t="n">
        <f aca="false">B41*$B$21</f>
        <v>9000</v>
      </c>
      <c r="E41" s="62" t="n">
        <f aca="false">D41*$B$31</f>
        <v>414</v>
      </c>
      <c r="F41" s="61" t="n">
        <f aca="false">D41-E41</f>
        <v>8586</v>
      </c>
      <c r="G41" s="71" t="n">
        <v>25000</v>
      </c>
      <c r="H41" s="64" t="n">
        <f aca="false">G41*B$26</f>
        <v>19125</v>
      </c>
      <c r="I41" s="65" t="n">
        <f aca="false">H41*$B$22</f>
        <v>81281.25</v>
      </c>
      <c r="J41" s="66" t="n">
        <f aca="false">I41*$B$32</f>
        <v>5892.890625</v>
      </c>
      <c r="K41" s="67" t="n">
        <f aca="false">I41-J41</f>
        <v>75388.359375</v>
      </c>
      <c r="L41" s="68" t="n">
        <f aca="false">K41+F41</f>
        <v>83974.359375</v>
      </c>
      <c r="M41" s="3" t="n">
        <f aca="false">M40*B$15+M40</f>
        <v>7418.1672</v>
      </c>
      <c r="N41" s="3" t="n">
        <f aca="false">M41*B$18</f>
        <v>0</v>
      </c>
      <c r="O41" s="72"/>
      <c r="P41" s="51" t="n">
        <f aca="false">L41-M41-N41-O41</f>
        <v>76556.192175</v>
      </c>
      <c r="Q41" s="9" t="n">
        <v>4</v>
      </c>
      <c r="R41" s="51" t="n">
        <f aca="false">P41+R40</f>
        <v>504891.4881125</v>
      </c>
      <c r="S41" s="30" t="n">
        <v>0.7047</v>
      </c>
      <c r="T41" s="52" t="n">
        <f aca="false">P41*S40</f>
        <v>59621.96246589</v>
      </c>
      <c r="U41" s="9" t="n">
        <v>4</v>
      </c>
      <c r="V41" s="51" t="n">
        <f aca="false">T41+V40</f>
        <v>450817.478793515</v>
      </c>
      <c r="W41" s="70" t="n">
        <v>0.0302</v>
      </c>
      <c r="X41" s="54" t="n">
        <f aca="false">P41*W41</f>
        <v>2311.997003685</v>
      </c>
      <c r="Y41" s="9" t="n">
        <v>4</v>
      </c>
      <c r="Z41" s="54" t="n">
        <f aca="false">X41+Z40</f>
        <v>92505.3694326538</v>
      </c>
      <c r="AA41" s="55" t="n">
        <f aca="false">V41-Z41</f>
        <v>358312.109360861</v>
      </c>
    </row>
    <row r="42" customFormat="false" ht="12.75" hidden="false" customHeight="false" outlineLevel="0" collapsed="false">
      <c r="A42" s="9" t="n">
        <v>5</v>
      </c>
      <c r="B42" s="43" t="n">
        <v>260</v>
      </c>
      <c r="C42" s="60" t="n">
        <f aca="false">B42*B$26</f>
        <v>198.9</v>
      </c>
      <c r="D42" s="61" t="n">
        <f aca="false">B42*$B$21</f>
        <v>7800</v>
      </c>
      <c r="E42" s="62" t="n">
        <f aca="false">D42*$B$31</f>
        <v>358.8</v>
      </c>
      <c r="F42" s="61" t="n">
        <f aca="false">D42-E42</f>
        <v>7441.2</v>
      </c>
      <c r="G42" s="71" t="n">
        <v>20000</v>
      </c>
      <c r="H42" s="64" t="n">
        <f aca="false">G42*B$26</f>
        <v>15300</v>
      </c>
      <c r="I42" s="65" t="n">
        <f aca="false">H42*$B$22</f>
        <v>65025</v>
      </c>
      <c r="J42" s="66" t="n">
        <f aca="false">I42*$B$32</f>
        <v>4714.3125</v>
      </c>
      <c r="K42" s="67" t="n">
        <f aca="false">I42-J42</f>
        <v>60310.6875</v>
      </c>
      <c r="L42" s="68" t="n">
        <f aca="false">K42+F42</f>
        <v>67751.8875</v>
      </c>
      <c r="M42" s="3" t="n">
        <f aca="false">M41*B$15+M41</f>
        <v>7492.348872</v>
      </c>
      <c r="N42" s="3" t="n">
        <f aca="false">M42*B$18</f>
        <v>0</v>
      </c>
      <c r="O42" s="69"/>
      <c r="P42" s="51" t="n">
        <f aca="false">L42-M42-N42-O42</f>
        <v>60259.538628</v>
      </c>
      <c r="Q42" s="9" t="n">
        <v>5</v>
      </c>
      <c r="R42" s="51" t="n">
        <f aca="false">P42+R41</f>
        <v>565151.0267405</v>
      </c>
      <c r="S42" s="30" t="n">
        <v>0.6376</v>
      </c>
      <c r="T42" s="52" t="n">
        <f aca="false">P42*S41</f>
        <v>42464.8968711516</v>
      </c>
      <c r="U42" s="9" t="n">
        <v>5</v>
      </c>
      <c r="V42" s="51" t="n">
        <f aca="false">T42+V41</f>
        <v>493282.375664667</v>
      </c>
      <c r="W42" s="70" t="n">
        <v>0.0111</v>
      </c>
      <c r="X42" s="54" t="n">
        <f aca="false">P42*W42</f>
        <v>668.8808787708</v>
      </c>
      <c r="Y42" s="9" t="n">
        <v>5</v>
      </c>
      <c r="Z42" s="54" t="n">
        <f aca="false">X42+Z41</f>
        <v>93174.2503114246</v>
      </c>
      <c r="AA42" s="55" t="n">
        <f aca="false">V42-Z42</f>
        <v>400108.125353242</v>
      </c>
    </row>
    <row r="43" customFormat="false" ht="12.75" hidden="false" customHeight="false" outlineLevel="0" collapsed="false">
      <c r="A43" s="9" t="n">
        <v>6</v>
      </c>
      <c r="B43" s="43" t="n">
        <v>100</v>
      </c>
      <c r="C43" s="60" t="n">
        <f aca="false">B43*B$26</f>
        <v>76.5</v>
      </c>
      <c r="D43" s="61" t="n">
        <f aca="false">B43*$B$21</f>
        <v>3000</v>
      </c>
      <c r="E43" s="62" t="n">
        <f aca="false">D43*$B$31</f>
        <v>138</v>
      </c>
      <c r="F43" s="61" t="n">
        <f aca="false">D43-E43</f>
        <v>2862</v>
      </c>
      <c r="G43" s="71" t="n">
        <v>16000</v>
      </c>
      <c r="H43" s="64" t="n">
        <f aca="false">G43*B$26</f>
        <v>12240</v>
      </c>
      <c r="I43" s="65" t="n">
        <f aca="false">H43*$B$22</f>
        <v>52020</v>
      </c>
      <c r="J43" s="66" t="n">
        <f aca="false">I43*$B$32</f>
        <v>3771.45</v>
      </c>
      <c r="K43" s="67" t="n">
        <f aca="false">I43-J43</f>
        <v>48248.55</v>
      </c>
      <c r="L43" s="68" t="n">
        <f aca="false">K43+F43</f>
        <v>51110.55</v>
      </c>
      <c r="M43" s="3" t="n">
        <f aca="false">M42*B$15+M42</f>
        <v>7567.27236072</v>
      </c>
      <c r="N43" s="3" t="n">
        <f aca="false">M43*B$18</f>
        <v>0</v>
      </c>
      <c r="O43" s="69"/>
      <c r="P43" s="51" t="n">
        <f aca="false">L43-M43-N43-O43</f>
        <v>43543.27763928</v>
      </c>
      <c r="Q43" s="9" t="n">
        <v>6</v>
      </c>
      <c r="R43" s="73" t="n">
        <f aca="false">P43+R42</f>
        <v>608694.30437978</v>
      </c>
      <c r="S43" s="30" t="n">
        <v>0.5769</v>
      </c>
      <c r="T43" s="52" t="n">
        <f aca="false">P43*S42</f>
        <v>27763.1938228049</v>
      </c>
      <c r="U43" s="9" t="n">
        <v>6</v>
      </c>
      <c r="V43" s="73" t="n">
        <f aca="false">T43+V42</f>
        <v>521045.569487472</v>
      </c>
      <c r="W43" s="70" t="n">
        <v>0.0111</v>
      </c>
      <c r="X43" s="54" t="n">
        <f aca="false">P43*W43</f>
        <v>483.330381796008</v>
      </c>
      <c r="Y43" s="9" t="n">
        <v>6</v>
      </c>
      <c r="Z43" s="74" t="n">
        <f aca="false">X43+Z42</f>
        <v>93657.5806932206</v>
      </c>
      <c r="AA43" s="55" t="n">
        <f aca="false">V43-Z43</f>
        <v>427387.988794251</v>
      </c>
    </row>
    <row r="44" customFormat="false" ht="12.75" hidden="false" customHeight="false" outlineLevel="0" collapsed="false">
      <c r="A44" s="9" t="n">
        <v>7</v>
      </c>
      <c r="B44" s="43" t="n">
        <v>50</v>
      </c>
      <c r="C44" s="60" t="n">
        <f aca="false">B44*B$26</f>
        <v>38.25</v>
      </c>
      <c r="D44" s="61" t="n">
        <f aca="false">B44*$B$21</f>
        <v>1500</v>
      </c>
      <c r="E44" s="62" t="n">
        <f aca="false">D44*$B$31</f>
        <v>69</v>
      </c>
      <c r="F44" s="61" t="n">
        <f aca="false">D44-E44</f>
        <v>1431</v>
      </c>
      <c r="G44" s="71" t="n">
        <v>12000</v>
      </c>
      <c r="H44" s="64" t="n">
        <f aca="false">G44*B$26</f>
        <v>9180</v>
      </c>
      <c r="I44" s="65" t="n">
        <f aca="false">H44*$B$22</f>
        <v>39015</v>
      </c>
      <c r="J44" s="66" t="n">
        <f aca="false">I44*$B$32</f>
        <v>2828.5875</v>
      </c>
      <c r="K44" s="67" t="n">
        <f aca="false">I44-J44</f>
        <v>36186.4125</v>
      </c>
      <c r="L44" s="68" t="n">
        <f aca="false">K44+F44</f>
        <v>37617.4125</v>
      </c>
      <c r="M44" s="3" t="n">
        <f aca="false">M43*B$15+M43</f>
        <v>7642.9450843272</v>
      </c>
      <c r="N44" s="3" t="n">
        <f aca="false">M44*B$18</f>
        <v>0</v>
      </c>
      <c r="O44" s="69"/>
      <c r="P44" s="51" t="n">
        <f aca="false">L44-M44-N44-O44</f>
        <v>29974.4674156728</v>
      </c>
      <c r="Q44" s="9" t="n">
        <v>7</v>
      </c>
      <c r="R44" s="51" t="n">
        <f aca="false">P44+R43</f>
        <v>638668.771795453</v>
      </c>
      <c r="S44" s="30" t="n">
        <v>0.522</v>
      </c>
      <c r="T44" s="52" t="n">
        <f aca="false">P44*S43</f>
        <v>17292.2702521016</v>
      </c>
      <c r="U44" s="9" t="n">
        <v>7</v>
      </c>
      <c r="V44" s="51" t="n">
        <f aca="false">T44+V43</f>
        <v>538337.839739573</v>
      </c>
      <c r="W44" s="70" t="n">
        <v>0.0041</v>
      </c>
      <c r="X44" s="54" t="n">
        <f aca="false">P44*W44</f>
        <v>122.895316404259</v>
      </c>
      <c r="Y44" s="9" t="n">
        <v>7</v>
      </c>
      <c r="Z44" s="54" t="n">
        <f aca="false">X44+Z43</f>
        <v>93780.4760096248</v>
      </c>
      <c r="AA44" s="55" t="n">
        <f aca="false">V44-Z44</f>
        <v>444557.363729948</v>
      </c>
    </row>
    <row r="45" customFormat="false" ht="12.75" hidden="false" customHeight="false" outlineLevel="0" collapsed="false">
      <c r="A45" s="9" t="n">
        <v>8</v>
      </c>
      <c r="B45" s="43" t="n">
        <v>10</v>
      </c>
      <c r="C45" s="60" t="n">
        <f aca="false">B45*B$26</f>
        <v>7.65</v>
      </c>
      <c r="D45" s="61" t="n">
        <f aca="false">B45*$B$21</f>
        <v>300</v>
      </c>
      <c r="E45" s="62" t="n">
        <f aca="false">D45*$B$31</f>
        <v>13.8</v>
      </c>
      <c r="F45" s="61" t="n">
        <f aca="false">D45-E45</f>
        <v>286.2</v>
      </c>
      <c r="G45" s="71" t="n">
        <v>10000</v>
      </c>
      <c r="H45" s="64" t="n">
        <f aca="false">G45*B$26</f>
        <v>7650</v>
      </c>
      <c r="I45" s="65" t="n">
        <f aca="false">H45*$B$22</f>
        <v>32512.5</v>
      </c>
      <c r="J45" s="66" t="n">
        <f aca="false">I45*$B$32</f>
        <v>2357.15625</v>
      </c>
      <c r="K45" s="67" t="n">
        <f aca="false">I45-J45</f>
        <v>30155.34375</v>
      </c>
      <c r="L45" s="68" t="n">
        <f aca="false">K45+F45</f>
        <v>30441.54375</v>
      </c>
      <c r="M45" s="3" t="n">
        <f aca="false">M44*B$15+M44</f>
        <v>7719.37453517047</v>
      </c>
      <c r="N45" s="3" t="n">
        <f aca="false">M45*B$18</f>
        <v>0</v>
      </c>
      <c r="O45" s="69"/>
      <c r="P45" s="51" t="n">
        <f aca="false">L45-M45-N45-O45</f>
        <v>22722.1692148295</v>
      </c>
      <c r="Q45" s="9" t="n">
        <v>8</v>
      </c>
      <c r="R45" s="51" t="n">
        <f aca="false">P45+R44</f>
        <v>661390.941010282</v>
      </c>
      <c r="S45" s="30" t="n">
        <v>0.4724</v>
      </c>
      <c r="T45" s="52" t="n">
        <f aca="false">P45*S44</f>
        <v>11860.972330141</v>
      </c>
      <c r="U45" s="9" t="n">
        <v>8</v>
      </c>
      <c r="V45" s="51" t="n">
        <f aca="false">T45+V44</f>
        <v>550198.812069714</v>
      </c>
      <c r="W45" s="70" t="n">
        <v>0.0015</v>
      </c>
      <c r="X45" s="54" t="n">
        <f aca="false">P45*W45</f>
        <v>34.0832538222443</v>
      </c>
      <c r="Y45" s="9" t="n">
        <v>8</v>
      </c>
      <c r="Z45" s="74" t="n">
        <f aca="false">X45+Z44</f>
        <v>93814.5592634471</v>
      </c>
      <c r="AA45" s="55" t="n">
        <f aca="false">V45-Z45</f>
        <v>456384.252806267</v>
      </c>
    </row>
    <row r="46" customFormat="false" ht="12.75" hidden="false" customHeight="false" outlineLevel="0" collapsed="false">
      <c r="A46" s="9" t="n">
        <v>9</v>
      </c>
      <c r="B46" s="75" t="n">
        <v>5</v>
      </c>
      <c r="C46" s="60" t="n">
        <f aca="false">B46*B$26</f>
        <v>3.825</v>
      </c>
      <c r="D46" s="61" t="n">
        <f aca="false">B46*$B$21</f>
        <v>150</v>
      </c>
      <c r="E46" s="62" t="n">
        <f aca="false">D46*$B$31</f>
        <v>6.9</v>
      </c>
      <c r="F46" s="61" t="n">
        <f aca="false">D46-E46</f>
        <v>143.1</v>
      </c>
      <c r="G46" s="71" t="n">
        <v>8000</v>
      </c>
      <c r="H46" s="64" t="n">
        <f aca="false">G46*B$26</f>
        <v>6120</v>
      </c>
      <c r="I46" s="65" t="n">
        <f aca="false">H46*$B$22</f>
        <v>26010</v>
      </c>
      <c r="J46" s="66" t="n">
        <f aca="false">I46*$B$32</f>
        <v>1885.725</v>
      </c>
      <c r="K46" s="67" t="n">
        <f aca="false">I46-J46</f>
        <v>24124.275</v>
      </c>
      <c r="L46" s="68" t="n">
        <f aca="false">K46+F46</f>
        <v>24267.375</v>
      </c>
      <c r="M46" s="3" t="n">
        <f aca="false">M45*B$15+M45</f>
        <v>7796.56828052218</v>
      </c>
      <c r="N46" s="3" t="n">
        <f aca="false">M46*B$18</f>
        <v>0</v>
      </c>
      <c r="O46" s="69"/>
      <c r="P46" s="51" t="n">
        <f aca="false">L46-M46-N46-O46</f>
        <v>16470.8067194778</v>
      </c>
      <c r="Q46" s="9" t="n">
        <v>9</v>
      </c>
      <c r="R46" s="76" t="n">
        <f aca="false">P46+R45</f>
        <v>677861.74772976</v>
      </c>
      <c r="S46" s="30" t="n">
        <v>0.4274</v>
      </c>
      <c r="T46" s="52" t="n">
        <f aca="false">P46*S45</f>
        <v>7780.80909428132</v>
      </c>
      <c r="U46" s="9" t="n">
        <v>9</v>
      </c>
      <c r="V46" s="77" t="n">
        <f aca="false">T46+V45</f>
        <v>557979.621163995</v>
      </c>
      <c r="W46" s="70" t="n">
        <v>0.0006</v>
      </c>
      <c r="X46" s="54" t="n">
        <f aca="false">P46*W46</f>
        <v>9.88248403168669</v>
      </c>
      <c r="Y46" s="9" t="n">
        <v>9</v>
      </c>
      <c r="Z46" s="78" t="n">
        <f aca="false">X46+Z45</f>
        <v>93824.4417474788</v>
      </c>
      <c r="AA46" s="55" t="n">
        <f aca="false">V46-Z46</f>
        <v>464155.179416517</v>
      </c>
    </row>
    <row r="47" customFormat="false" ht="13.5" hidden="false" customHeight="false" outlineLevel="0" collapsed="false">
      <c r="A47" s="9"/>
      <c r="B47" s="56"/>
      <c r="C47" s="79"/>
      <c r="D47" s="61"/>
      <c r="E47" s="62"/>
      <c r="F47" s="61"/>
      <c r="G47" s="80"/>
      <c r="H47" s="81"/>
      <c r="I47" s="82"/>
      <c r="J47" s="83"/>
      <c r="K47" s="67"/>
      <c r="L47" s="68"/>
      <c r="M47" s="3"/>
      <c r="N47" s="3"/>
      <c r="O47" s="69"/>
      <c r="P47" s="51"/>
      <c r="Q47" s="9"/>
      <c r="R47" s="51"/>
      <c r="S47" s="30"/>
      <c r="T47" s="52"/>
      <c r="U47" s="9"/>
      <c r="V47" s="73"/>
      <c r="W47" s="70"/>
      <c r="X47" s="54"/>
      <c r="Y47" s="9"/>
      <c r="Z47" s="54"/>
      <c r="AA47" s="55"/>
    </row>
    <row r="48" s="86" customFormat="true" ht="14.25" hidden="false" customHeight="false" outlineLevel="0" collapsed="false">
      <c r="A48" s="84" t="s">
        <v>51</v>
      </c>
      <c r="B48" s="85" t="n">
        <f aca="false">SUM(B36:B46)</f>
        <v>2225</v>
      </c>
      <c r="C48" s="85" t="n">
        <f aca="false">SUM(C36:C46)</f>
        <v>1702.125</v>
      </c>
      <c r="D48" s="86" t="n">
        <f aca="false">SUM(D36:D46)</f>
        <v>66750</v>
      </c>
      <c r="E48" s="87" t="n">
        <f aca="false">SUM(E38:E46)</f>
        <v>3070.5</v>
      </c>
      <c r="F48" s="88" t="n">
        <f aca="false">SUM(F38:F46)</f>
        <v>63679.5</v>
      </c>
      <c r="G48" s="89" t="n">
        <f aca="false">SUM(G38:G46)</f>
        <v>279100</v>
      </c>
      <c r="H48" s="90" t="n">
        <f aca="false">SUM(H38:H46)</f>
        <v>213511.5</v>
      </c>
      <c r="I48" s="91" t="n">
        <f aca="false">SUM(I38:I46)</f>
        <v>907423.875</v>
      </c>
      <c r="J48" s="92" t="n">
        <f aca="false">SUM(J38:J46)</f>
        <v>65788.2309375</v>
      </c>
      <c r="K48" s="88" t="n">
        <f aca="false">SUM(K38:K46)</f>
        <v>841635.6440625</v>
      </c>
      <c r="L48" s="88" t="n">
        <f aca="false">SUM(L38:L46)</f>
        <v>905315.1440625</v>
      </c>
      <c r="M48" s="88" t="n">
        <f aca="false">SUM(M38:M46)</f>
        <v>67453.3963327399</v>
      </c>
      <c r="N48" s="88" t="n">
        <f aca="false">SUM(N38:N46)</f>
        <v>0</v>
      </c>
      <c r="O48" s="93" t="n">
        <f aca="false">SUM(O36:O46)</f>
        <v>160000</v>
      </c>
      <c r="P48" s="93" t="n">
        <f aca="false">SUM(P36:P46)</f>
        <v>677861.74772976</v>
      </c>
      <c r="Q48" s="94"/>
      <c r="S48" s="95" t="s">
        <v>52</v>
      </c>
      <c r="T48" s="94"/>
      <c r="U48" s="94"/>
      <c r="V48" s="96"/>
      <c r="W48" s="95" t="s">
        <v>53</v>
      </c>
      <c r="X48" s="84"/>
      <c r="Y48" s="84"/>
      <c r="Z48" s="84"/>
    </row>
    <row r="49" customFormat="false" ht="12.75" hidden="false" customHeight="false" outlineLevel="0" collapsed="false">
      <c r="O49" s="97"/>
      <c r="W49" s="70"/>
    </row>
    <row r="50" customFormat="false" ht="12.75" hidden="false" customHeight="false" outlineLevel="0" collapsed="false">
      <c r="B50" s="98" t="s">
        <v>54</v>
      </c>
      <c r="C50" s="99" t="n">
        <f aca="false">(C48*6)+H48</f>
        <v>223724.25</v>
      </c>
      <c r="D50" s="100" t="s">
        <v>55</v>
      </c>
      <c r="E50" s="101" t="n">
        <f aca="false">O48</f>
        <v>160000</v>
      </c>
      <c r="F50" s="29" t="s">
        <v>56</v>
      </c>
      <c r="I50" s="102" t="n">
        <f aca="false">E50/C50</f>
        <v>0.715166102914637</v>
      </c>
      <c r="J50" s="103" t="s">
        <v>57</v>
      </c>
      <c r="W50" s="70"/>
    </row>
    <row r="51" customFormat="false" ht="12.75" hidden="false" customHeight="false" outlineLevel="0" collapsed="false">
      <c r="W51" s="70"/>
    </row>
    <row r="52" customFormat="false" ht="12.75" hidden="false" customHeight="false" outlineLevel="0" collapsed="false">
      <c r="C52" s="98" t="s">
        <v>58</v>
      </c>
      <c r="D52" s="104" t="n">
        <f aca="false">V46/O48</f>
        <v>3.48737263227497</v>
      </c>
      <c r="W52" s="70"/>
    </row>
    <row r="53" customFormat="false" ht="12.75" hidden="false" customHeight="false" outlineLevel="0" collapsed="false">
      <c r="C53" s="98" t="s">
        <v>59</v>
      </c>
      <c r="D53" s="105" t="n">
        <f aca="false">R46/O48</f>
        <v>4.236635923311</v>
      </c>
      <c r="W53" s="70"/>
    </row>
    <row r="54" customFormat="false" ht="12.75" hidden="false" customHeight="false" outlineLevel="0" collapsed="false">
      <c r="W54" s="70"/>
    </row>
  </sheetData>
  <printOptions headings="false" gridLines="false" gridLinesSet="true" horizontalCentered="false" verticalCentered="false"/>
  <pageMargins left="0.0798611111111111" right="0.140277777777778" top="0.690277777777778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0" width="9.14"/>
  </cols>
  <sheetData>
    <row r="1" customFormat="false" ht="12.75" hidden="false" customHeight="false" outlineLevel="0" collapsed="false">
      <c r="B1" s="100" t="n">
        <v>0</v>
      </c>
      <c r="C1" s="0" t="n">
        <v>0.0001</v>
      </c>
    </row>
    <row r="2" customFormat="false" ht="12.75" hidden="false" customHeight="false" outlineLevel="0" collapsed="false">
      <c r="A2" s="63" t="n">
        <v>109500</v>
      </c>
      <c r="B2" s="106" t="n">
        <v>1</v>
      </c>
      <c r="C2" s="0" t="n">
        <v>109500</v>
      </c>
      <c r="D2" s="43" t="n">
        <v>750</v>
      </c>
    </row>
    <row r="3" customFormat="false" ht="12.75" hidden="false" customHeight="false" outlineLevel="0" collapsed="false">
      <c r="A3" s="63" t="n">
        <v>48600</v>
      </c>
      <c r="B3" s="106" t="n">
        <v>2</v>
      </c>
      <c r="C3" s="107" t="n">
        <f aca="false">A2+A3</f>
        <v>158100</v>
      </c>
      <c r="D3" s="43" t="n">
        <v>400</v>
      </c>
    </row>
    <row r="4" customFormat="false" ht="12.75" hidden="false" customHeight="false" outlineLevel="0" collapsed="false">
      <c r="A4" s="63" t="n">
        <v>30000</v>
      </c>
      <c r="B4" s="106" t="n">
        <v>3</v>
      </c>
      <c r="C4" s="107" t="n">
        <f aca="false">C3+A4</f>
        <v>188100</v>
      </c>
      <c r="D4" s="43" t="n">
        <v>350</v>
      </c>
    </row>
    <row r="5" customFormat="false" ht="12.75" hidden="false" customHeight="false" outlineLevel="0" collapsed="false">
      <c r="A5" s="71" t="n">
        <v>25000</v>
      </c>
      <c r="B5" s="100" t="n">
        <v>4</v>
      </c>
      <c r="C5" s="107" t="n">
        <f aca="false">C4+A5</f>
        <v>213100</v>
      </c>
      <c r="D5" s="43" t="n">
        <v>300</v>
      </c>
    </row>
    <row r="6" customFormat="false" ht="12.75" hidden="false" customHeight="false" outlineLevel="0" collapsed="false">
      <c r="A6" s="71" t="n">
        <v>20000</v>
      </c>
      <c r="B6" s="106" t="n">
        <v>5</v>
      </c>
      <c r="C6" s="107" t="n">
        <f aca="false">C5+A6</f>
        <v>233100</v>
      </c>
      <c r="D6" s="43" t="n">
        <v>260</v>
      </c>
    </row>
    <row r="7" customFormat="false" ht="12.75" hidden="false" customHeight="false" outlineLevel="0" collapsed="false">
      <c r="A7" s="71" t="n">
        <v>16000</v>
      </c>
      <c r="B7" s="106" t="n">
        <v>6</v>
      </c>
      <c r="C7" s="107" t="n">
        <f aca="false">C6+A7</f>
        <v>249100</v>
      </c>
      <c r="D7" s="43" t="n">
        <v>100</v>
      </c>
    </row>
    <row r="8" customFormat="false" ht="12.75" hidden="false" customHeight="false" outlineLevel="0" collapsed="false">
      <c r="A8" s="71" t="n">
        <v>12000</v>
      </c>
      <c r="B8" s="106" t="n">
        <v>7</v>
      </c>
      <c r="C8" s="107" t="n">
        <f aca="false">C7+A8</f>
        <v>261100</v>
      </c>
      <c r="D8" s="43" t="n">
        <v>50</v>
      </c>
    </row>
    <row r="9" customFormat="false" ht="12.75" hidden="false" customHeight="false" outlineLevel="0" collapsed="false">
      <c r="A9" s="71" t="n">
        <v>10000</v>
      </c>
      <c r="B9" s="100" t="n">
        <v>8</v>
      </c>
      <c r="C9" s="107" t="n">
        <f aca="false">C8+A9</f>
        <v>271100</v>
      </c>
      <c r="D9" s="43" t="n">
        <v>10</v>
      </c>
    </row>
    <row r="10" customFormat="false" ht="12.75" hidden="false" customHeight="false" outlineLevel="0" collapsed="false">
      <c r="A10" s="71" t="n">
        <v>8000</v>
      </c>
      <c r="B10" s="106" t="n">
        <v>9</v>
      </c>
      <c r="C10" s="108" t="n">
        <f aca="false">C9+A10</f>
        <v>279100</v>
      </c>
      <c r="D10" s="7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0" width="9.14"/>
  </cols>
  <sheetData>
    <row r="1" customFormat="false" ht="11.25" hidden="false" customHeight="false" outlineLevel="0" collapsed="false">
      <c r="A1" s="30" t="n">
        <v>0.9512</v>
      </c>
      <c r="B1" s="70" t="n">
        <v>0.9277</v>
      </c>
      <c r="C1" s="70" t="n">
        <v>0.9048</v>
      </c>
      <c r="D1" s="70" t="n">
        <v>0.8607</v>
      </c>
      <c r="E1" s="70" t="n">
        <v>0.8187</v>
      </c>
      <c r="F1" s="70" t="n">
        <v>0.7788</v>
      </c>
      <c r="G1" s="70" t="n">
        <v>0.7408</v>
      </c>
      <c r="H1" s="70" t="n">
        <v>0.7047</v>
      </c>
      <c r="I1" s="70" t="n">
        <v>0.6703</v>
      </c>
      <c r="J1" s="70" t="n">
        <v>0.6376</v>
      </c>
      <c r="K1" s="70" t="n">
        <v>0.6065</v>
      </c>
    </row>
    <row r="2" customFormat="false" ht="11.25" hidden="false" customHeight="false" outlineLevel="0" collapsed="false">
      <c r="A2" s="30" t="n">
        <v>0.8607</v>
      </c>
      <c r="B2" s="70" t="n">
        <v>0.7985</v>
      </c>
      <c r="C2" s="70" t="n">
        <v>0.7408</v>
      </c>
      <c r="D2" s="70" t="n">
        <v>0.6376</v>
      </c>
      <c r="E2" s="70" t="n">
        <v>0.5488</v>
      </c>
      <c r="F2" s="70" t="n">
        <v>0.4724</v>
      </c>
      <c r="G2" s="70" t="n">
        <v>0.4066</v>
      </c>
      <c r="H2" s="70" t="n">
        <v>0.3499</v>
      </c>
      <c r="I2" s="70" t="n">
        <v>0.3012</v>
      </c>
      <c r="J2" s="70" t="n">
        <v>0.2592</v>
      </c>
      <c r="K2" s="70" t="n">
        <v>0.2231</v>
      </c>
    </row>
    <row r="3" customFormat="false" ht="11.25" hidden="false" customHeight="false" outlineLevel="0" collapsed="false">
      <c r="A3" s="30" t="n">
        <v>0.7788</v>
      </c>
      <c r="B3" s="70" t="n">
        <v>0.6873</v>
      </c>
      <c r="C3" s="70" t="n">
        <v>0.6065</v>
      </c>
      <c r="D3" s="70" t="n">
        <v>0.4724</v>
      </c>
      <c r="E3" s="70" t="n">
        <v>0.3679</v>
      </c>
      <c r="F3" s="70" t="n">
        <v>0.2865</v>
      </c>
      <c r="G3" s="70" t="n">
        <v>0.2231</v>
      </c>
      <c r="H3" s="70" t="n">
        <v>0.1738</v>
      </c>
      <c r="I3" s="70" t="n">
        <v>0.1353</v>
      </c>
      <c r="J3" s="70" t="n">
        <v>0.1054</v>
      </c>
      <c r="K3" s="70" t="n">
        <v>0.0821</v>
      </c>
    </row>
    <row r="4" customFormat="false" ht="11.25" hidden="false" customHeight="false" outlineLevel="0" collapsed="false">
      <c r="A4" s="30" t="n">
        <v>0.7047</v>
      </c>
      <c r="B4" s="70" t="n">
        <v>0.5916</v>
      </c>
      <c r="C4" s="70" t="n">
        <v>0.4966</v>
      </c>
      <c r="D4" s="70" t="n">
        <v>0.3499</v>
      </c>
      <c r="E4" s="70" t="n">
        <v>0.2466</v>
      </c>
      <c r="F4" s="70" t="n">
        <v>0.1738</v>
      </c>
      <c r="G4" s="70" t="n">
        <v>0.1225</v>
      </c>
      <c r="H4" s="70" t="n">
        <v>0.0863</v>
      </c>
      <c r="I4" s="70" t="n">
        <v>0.0608</v>
      </c>
      <c r="J4" s="70" t="n">
        <v>0.0429</v>
      </c>
      <c r="K4" s="70" t="n">
        <v>0.0302</v>
      </c>
    </row>
    <row r="5" customFormat="false" ht="11.25" hidden="false" customHeight="false" outlineLevel="0" collapsed="false">
      <c r="A5" s="30" t="n">
        <v>0.6376</v>
      </c>
      <c r="B5" s="70" t="n">
        <v>0.5092</v>
      </c>
      <c r="C5" s="70" t="n">
        <v>0.4066</v>
      </c>
      <c r="D5" s="70" t="n">
        <v>0.2592</v>
      </c>
      <c r="E5" s="70" t="n">
        <v>0.1653</v>
      </c>
      <c r="F5" s="70" t="n">
        <v>0.1054</v>
      </c>
      <c r="G5" s="70" t="n">
        <v>0.0672</v>
      </c>
      <c r="H5" s="70" t="n">
        <v>0.0429</v>
      </c>
      <c r="I5" s="70" t="n">
        <v>0.0273</v>
      </c>
      <c r="J5" s="70" t="n">
        <v>0.0174</v>
      </c>
      <c r="K5" s="70" t="n">
        <v>0.0111</v>
      </c>
    </row>
    <row r="6" customFormat="false" ht="11.25" hidden="false" customHeight="false" outlineLevel="0" collapsed="false">
      <c r="A6" s="30" t="n">
        <v>0.5769</v>
      </c>
      <c r="B6" s="70" t="n">
        <v>0.4382</v>
      </c>
      <c r="C6" s="70" t="n">
        <v>0.03329</v>
      </c>
      <c r="D6" s="70" t="n">
        <v>0.192</v>
      </c>
      <c r="E6" s="70" t="n">
        <v>0.1108</v>
      </c>
      <c r="F6" s="70" t="n">
        <v>0.0639</v>
      </c>
      <c r="G6" s="70" t="n">
        <v>0.0369</v>
      </c>
      <c r="H6" s="70" t="n">
        <v>0.0213</v>
      </c>
      <c r="I6" s="70" t="n">
        <v>0.0123</v>
      </c>
      <c r="J6" s="70" t="n">
        <v>0.0071</v>
      </c>
      <c r="K6" s="70" t="n">
        <v>0.0111</v>
      </c>
    </row>
    <row r="7" customFormat="false" ht="11.25" hidden="false" customHeight="false" outlineLevel="0" collapsed="false">
      <c r="A7" s="30" t="n">
        <v>0.522</v>
      </c>
      <c r="B7" s="70" t="n">
        <v>0.3772</v>
      </c>
      <c r="C7" s="70" t="n">
        <v>0.2725</v>
      </c>
      <c r="D7" s="70" t="n">
        <v>0.1423</v>
      </c>
      <c r="E7" s="70" t="n">
        <v>0.0743</v>
      </c>
      <c r="F7" s="70" t="n">
        <v>0.0388</v>
      </c>
      <c r="G7" s="70" t="n">
        <v>0.0202</v>
      </c>
      <c r="H7" s="70" t="n">
        <v>0.0106</v>
      </c>
      <c r="I7" s="70" t="n">
        <v>0.0055</v>
      </c>
      <c r="J7" s="70" t="n">
        <v>0.0029</v>
      </c>
      <c r="K7" s="70" t="n">
        <v>0.0041</v>
      </c>
    </row>
    <row r="8" customFormat="false" ht="11.25" hidden="false" customHeight="false" outlineLevel="0" collapsed="false">
      <c r="A8" s="30" t="n">
        <v>0.4724</v>
      </c>
      <c r="B8" s="70" t="n">
        <v>0.3247</v>
      </c>
      <c r="C8" s="70" t="n">
        <v>0.2231</v>
      </c>
      <c r="D8" s="70" t="n">
        <v>0.1054</v>
      </c>
      <c r="E8" s="70" t="n">
        <v>0.0498</v>
      </c>
      <c r="F8" s="70" t="n">
        <v>0.0235</v>
      </c>
      <c r="G8" s="70" t="n">
        <v>0.0111</v>
      </c>
      <c r="H8" s="70" t="n">
        <v>0.0052</v>
      </c>
      <c r="I8" s="70" t="n">
        <v>0.0025</v>
      </c>
      <c r="J8" s="70" t="n">
        <v>0.0012</v>
      </c>
      <c r="K8" s="70" t="n">
        <v>0.0015</v>
      </c>
    </row>
    <row r="9" customFormat="false" ht="11.25" hidden="false" customHeight="false" outlineLevel="0" collapsed="false">
      <c r="A9" s="30" t="n">
        <v>0.4274</v>
      </c>
      <c r="B9" s="70" t="n">
        <v>0.2794</v>
      </c>
      <c r="C9" s="70" t="n">
        <v>0.1827</v>
      </c>
      <c r="D9" s="70" t="n">
        <v>0.0781</v>
      </c>
      <c r="E9" s="70" t="n">
        <v>0.0334</v>
      </c>
      <c r="F9" s="70" t="n">
        <v>0.0143</v>
      </c>
      <c r="G9" s="70" t="n">
        <v>0.0061</v>
      </c>
      <c r="H9" s="70" t="n">
        <v>0.0026</v>
      </c>
      <c r="I9" s="70" t="n">
        <v>0.0011</v>
      </c>
      <c r="J9" s="70" t="n">
        <v>0.0005</v>
      </c>
      <c r="K9" s="70" t="n">
        <v>0.0006</v>
      </c>
    </row>
    <row r="10" customFormat="false" ht="11.25" hidden="false" customHeight="false" outlineLevel="0" collapsed="false">
      <c r="A10" s="30" t="n">
        <v>0.3867</v>
      </c>
      <c r="B10" s="70" t="n">
        <v>0.2405</v>
      </c>
      <c r="C10" s="70" t="n">
        <v>0.1496</v>
      </c>
      <c r="D10" s="70" t="n">
        <v>0.0578</v>
      </c>
      <c r="E10" s="70" t="n">
        <v>0.0224</v>
      </c>
      <c r="F10" s="70" t="n">
        <v>0.0087</v>
      </c>
      <c r="G10" s="70" t="n">
        <v>0.0033</v>
      </c>
      <c r="H10" s="70" t="n">
        <v>0.0013</v>
      </c>
      <c r="I10" s="70" t="n">
        <v>0.0005</v>
      </c>
      <c r="J10" s="70" t="n">
        <v>0.0002</v>
      </c>
      <c r="K10" s="70" t="n">
        <v>0.0002</v>
      </c>
    </row>
    <row r="11" customFormat="false" ht="11.25" hidden="false" customHeight="false" outlineLevel="0" collapsed="false">
      <c r="A11" s="30" t="n">
        <v>0.3499</v>
      </c>
      <c r="B11" s="70" t="n">
        <v>0.207</v>
      </c>
      <c r="C11" s="70" t="n">
        <v>0.1225</v>
      </c>
      <c r="D11" s="70" t="n">
        <v>0.0429</v>
      </c>
      <c r="E11" s="70" t="n">
        <v>0.015</v>
      </c>
      <c r="F11" s="70" t="n">
        <v>0.0052</v>
      </c>
      <c r="G11" s="70" t="n">
        <v>0.0018</v>
      </c>
      <c r="H11" s="70" t="n">
        <v>0.0006</v>
      </c>
      <c r="I11" s="70" t="n">
        <v>0.0002</v>
      </c>
      <c r="J11" s="70" t="n">
        <v>0.0001</v>
      </c>
      <c r="K11" s="70" t="n">
        <v>0.0001</v>
      </c>
    </row>
    <row r="12" customFormat="false" ht="11.25" hidden="false" customHeight="false" outlineLevel="0" collapsed="false">
      <c r="A12" s="30" t="n">
        <v>0.3166</v>
      </c>
      <c r="B12" s="70" t="n">
        <v>0.1782</v>
      </c>
      <c r="C12" s="70" t="n">
        <v>0.1003</v>
      </c>
      <c r="D12" s="70" t="n">
        <v>0.0317</v>
      </c>
      <c r="E12" s="70" t="n">
        <v>0.0101</v>
      </c>
      <c r="F12" s="70" t="n">
        <v>0.0032</v>
      </c>
      <c r="G12" s="70" t="n">
        <v>0.01</v>
      </c>
      <c r="H12" s="70" t="n">
        <v>0.0003</v>
      </c>
      <c r="I12" s="70" t="n">
        <v>0.0001</v>
      </c>
      <c r="J12" s="70" t="n">
        <v>0</v>
      </c>
      <c r="K12" s="70" t="n">
        <v>0</v>
      </c>
    </row>
    <row r="13" customFormat="false" ht="11.25" hidden="false" customHeight="false" outlineLevel="0" collapsed="false">
      <c r="A13" s="30" t="n">
        <v>0.2865</v>
      </c>
      <c r="B13" s="70" t="n">
        <v>0.1534</v>
      </c>
      <c r="C13" s="70" t="n">
        <v>0.0821</v>
      </c>
      <c r="D13" s="70" t="n">
        <v>0.0235</v>
      </c>
      <c r="E13" s="70" t="n">
        <v>0.0067</v>
      </c>
      <c r="F13" s="70" t="n">
        <v>0.0019</v>
      </c>
      <c r="G13" s="70" t="n">
        <v>0.0006</v>
      </c>
      <c r="H13" s="70" t="n">
        <v>0.0002</v>
      </c>
      <c r="I13" s="70" t="n">
        <v>0</v>
      </c>
      <c r="J13" s="70" t="n">
        <v>0</v>
      </c>
      <c r="K13" s="70" t="n">
        <v>0</v>
      </c>
    </row>
    <row r="14" customFormat="false" ht="11.25" hidden="false" customHeight="false" outlineLevel="0" collapsed="false">
      <c r="A14" s="30" t="n">
        <v>0.2592</v>
      </c>
      <c r="B14" s="70" t="n">
        <v>0.132</v>
      </c>
      <c r="C14" s="70" t="n">
        <v>0.0672</v>
      </c>
      <c r="D14" s="70" t="n">
        <v>0.0174</v>
      </c>
      <c r="E14" s="70" t="n">
        <v>0.0045</v>
      </c>
      <c r="F14" s="70" t="n">
        <v>0.0012</v>
      </c>
      <c r="G14" s="70" t="n">
        <v>0.0003</v>
      </c>
      <c r="H14" s="70" t="n">
        <v>0.0001</v>
      </c>
      <c r="I14" s="70" t="n">
        <v>0</v>
      </c>
      <c r="J14" s="70" t="n">
        <v>0</v>
      </c>
      <c r="K14" s="70" t="n">
        <v>0</v>
      </c>
    </row>
    <row r="15" customFormat="false" ht="11.25" hidden="false" customHeight="false" outlineLevel="0" collapsed="false">
      <c r="A15" s="30" t="n">
        <v>0.2346</v>
      </c>
      <c r="B15" s="70" t="n">
        <v>0.1136</v>
      </c>
      <c r="C15" s="70" t="n">
        <v>0.055</v>
      </c>
      <c r="D15" s="70" t="n">
        <v>0.0129</v>
      </c>
      <c r="E15" s="70" t="n">
        <v>0.003</v>
      </c>
      <c r="F15" s="70" t="n">
        <v>0.0007</v>
      </c>
      <c r="G15" s="70" t="n">
        <v>0.0002</v>
      </c>
      <c r="H15" s="70" t="n">
        <v>0</v>
      </c>
      <c r="I15" s="70" t="n">
        <v>0</v>
      </c>
      <c r="J15" s="70" t="n">
        <v>0</v>
      </c>
      <c r="K15" s="70" t="n">
        <v>0</v>
      </c>
    </row>
    <row r="16" customFormat="false" ht="11.25" hidden="false" customHeight="false" outlineLevel="0" collapsed="false">
      <c r="A16" s="30" t="n">
        <v>0.2122</v>
      </c>
      <c r="B16" s="70" t="n">
        <v>0.0978</v>
      </c>
      <c r="C16" s="70" t="n">
        <v>0.045</v>
      </c>
      <c r="D16" s="70" t="n">
        <v>0.0096</v>
      </c>
      <c r="E16" s="70" t="n">
        <v>0.002</v>
      </c>
      <c r="F16" s="70" t="n">
        <v>0.0004</v>
      </c>
      <c r="G16" s="70" t="n">
        <v>0.0001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11.25" hidden="false" customHeight="false" outlineLevel="0" collapsed="false">
      <c r="A17" s="30" t="n">
        <v>0.192</v>
      </c>
      <c r="B17" s="70" t="n">
        <v>0.0842</v>
      </c>
      <c r="C17" s="70" t="n">
        <v>0.0369</v>
      </c>
      <c r="D17" s="70" t="n">
        <v>0.0071</v>
      </c>
      <c r="E17" s="70" t="n">
        <v>0.0014</v>
      </c>
      <c r="F17" s="70" t="n">
        <v>0.0003</v>
      </c>
      <c r="G17" s="70" t="n">
        <v>0.0001</v>
      </c>
      <c r="H17" s="70" t="n">
        <v>0</v>
      </c>
      <c r="I17" s="70" t="n">
        <v>0</v>
      </c>
      <c r="J17" s="70" t="n">
        <v>0</v>
      </c>
      <c r="K17" s="70" t="n">
        <v>0</v>
      </c>
    </row>
    <row r="18" customFormat="false" ht="11.25" hidden="false" customHeight="false" outlineLevel="0" collapsed="false">
      <c r="A18" s="30" t="n">
        <v>0.1738</v>
      </c>
      <c r="B18" s="70" t="n">
        <v>0.0724</v>
      </c>
      <c r="C18" s="70" t="n">
        <v>0.0302</v>
      </c>
      <c r="D18" s="70" t="n">
        <v>0.0052</v>
      </c>
      <c r="E18" s="70" t="n">
        <v>0.0009</v>
      </c>
      <c r="F18" s="70" t="n">
        <v>0.000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</row>
    <row r="19" customFormat="false" ht="11.25" hidden="false" customHeight="false" outlineLevel="0" collapsed="false">
      <c r="A19" s="30" t="n">
        <v>0.1572</v>
      </c>
      <c r="B19" s="70" t="n">
        <v>0.0623</v>
      </c>
      <c r="C19" s="70" t="n">
        <v>0.0247</v>
      </c>
      <c r="D19" s="70" t="n">
        <v>0.0039</v>
      </c>
      <c r="E19" s="70" t="n">
        <v>0.0006</v>
      </c>
      <c r="F19" s="70" t="n">
        <v>0.0001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</row>
    <row r="20" customFormat="false" ht="11.25" hidden="false" customHeight="false" outlineLevel="0" collapsed="false">
      <c r="A20" s="30" t="n">
        <v>0.1423</v>
      </c>
      <c r="B20" s="70" t="n">
        <v>0.0537</v>
      </c>
      <c r="C20" s="70" t="n">
        <v>0.0202</v>
      </c>
      <c r="D20" s="70" t="n">
        <v>0.0029</v>
      </c>
      <c r="E20" s="70" t="n">
        <v>0.0004</v>
      </c>
      <c r="F20" s="70" t="n">
        <v>0.0001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</row>
    <row r="21" s="109" customFormat="true" ht="10.5" hidden="false" customHeight="false" outlineLevel="0" collapsed="false">
      <c r="A21" s="109" t="s">
        <v>60</v>
      </c>
      <c r="B21" s="109" t="s">
        <v>61</v>
      </c>
      <c r="C21" s="109" t="s">
        <v>62</v>
      </c>
      <c r="D21" s="109" t="s">
        <v>63</v>
      </c>
      <c r="E21" s="109" t="s">
        <v>64</v>
      </c>
      <c r="F21" s="109" t="s">
        <v>65</v>
      </c>
      <c r="G21" s="109" t="s">
        <v>66</v>
      </c>
      <c r="H21" s="109" t="s">
        <v>67</v>
      </c>
      <c r="I21" s="109" t="s">
        <v>68</v>
      </c>
      <c r="J21" s="109" t="s">
        <v>69</v>
      </c>
      <c r="K21" s="109" t="s">
        <v>70</v>
      </c>
    </row>
    <row r="22" s="112" customFormat="true" ht="11.25" hidden="false" customHeight="false" outlineLevel="0" collapsed="false">
      <c r="A22" s="110" t="s">
        <v>71</v>
      </c>
      <c r="B22" s="111" t="s">
        <v>72</v>
      </c>
    </row>
    <row r="23" s="111" customFormat="true" ht="11.25" hidden="false" customHeight="false" outlineLevel="0" collapsed="false">
      <c r="B23" s="111" t="s">
        <v>73</v>
      </c>
    </row>
    <row r="24" s="11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>Belco Oil &amp; Gas</dc:creator>
  <dc:description/>
  <dc:language>en-US</dc:language>
  <cp:lastModifiedBy>Ann Jenkins</cp:lastModifiedBy>
  <cp:lastPrinted>2003-10-09T09:35:38Z</cp:lastPrinted>
  <dcterms:modified xsi:type="dcterms:W3CDTF">2004-12-03T02:13:22Z</dcterms:modified>
  <cp:revision>0</cp:revision>
  <dc:subject/>
  <dc:title/>
</cp:coreProperties>
</file>