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CVL Well" sheetId="1" state="visible" r:id="rId2"/>
    <sheet name="Cash Flow Chart" sheetId="2" state="visible" r:id="rId3"/>
    <sheet name="Prod Data Model Well" sheetId="3" state="visible" r:id="rId4"/>
    <sheet name="Prod Chart" sheetId="4" state="visible" r:id="rId5"/>
    <sheet name="DISCOUNT TABLES" sheetId="5" state="visible" r:id="rId6"/>
    <sheet name="Model Well Amoco Brewster GU1" sheetId="6" state="visible" r:id="rId7"/>
  </sheets>
  <definedNames>
    <definedName function="false" hidden="false" name="YrC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t xml:space="preserve">SIMPLE CASH FLOW ANALYSIS (BFIT, DISCOUNTED)  Cotton Valley Sand Model</t>
  </si>
  <si>
    <t xml:space="preserve">BFIT NET CASH FLOW = REVENUE LESS STATE &amp; LOCAL TAXES, OVERHEAD, OPERATING COSTS, AND INVESTMENTS</t>
  </si>
  <si>
    <t xml:space="preserve">A high water-cut model</t>
  </si>
  <si>
    <t xml:space="preserve">Assumptions:</t>
  </si>
  <si>
    <t xml:space="preserve">Cost Factors</t>
  </si>
  <si>
    <t xml:space="preserve">Lease Cost</t>
  </si>
  <si>
    <t xml:space="preserve">Prospect Fee</t>
  </si>
  <si>
    <t xml:space="preserve">Drilling and Location Cost</t>
  </si>
  <si>
    <t xml:space="preserve">Completion and Stimulation Cost</t>
  </si>
  <si>
    <t xml:space="preserve">Lease Equipment Cost</t>
  </si>
  <si>
    <t xml:space="preserve">Operating Cost per Year</t>
  </si>
  <si>
    <t xml:space="preserve">Escalation Rate of Operating Cost  per Year</t>
  </si>
  <si>
    <t xml:space="preserve">Overhead on Investment (Typically 20%)</t>
  </si>
  <si>
    <t xml:space="preserve">Overhead on Bonus</t>
  </si>
  <si>
    <t xml:space="preserve">Overhead on Operating Cost</t>
  </si>
  <si>
    <t xml:space="preserve">Price &amp; Net Revenue Interest</t>
  </si>
  <si>
    <t xml:space="preserve">Oil Price per Barrel</t>
  </si>
  <si>
    <t xml:space="preserve">Gas Price per MCFG</t>
  </si>
  <si>
    <t xml:space="preserve">Given Working Interest (% Before Pay Out)</t>
  </si>
  <si>
    <t xml:space="preserve">Given Net Revenue Interest (% Before Pay Out)</t>
  </si>
  <si>
    <t xml:space="preserve">8/8 th Percent Net Interest</t>
  </si>
  <si>
    <t xml:space="preserve">Actual Net Interest</t>
  </si>
  <si>
    <t xml:space="preserve">Tax Rates</t>
  </si>
  <si>
    <t xml:space="preserve">Dollars per BBL times Production Tax Rate is the "Production or Severance Tax."</t>
  </si>
  <si>
    <t xml:space="preserve">Dollars per BBl times Net Rev. Int. times Tax Rate is the "Ad Valorem Tax."</t>
  </si>
  <si>
    <t xml:space="preserve">Tax per gross BBL.</t>
  </si>
  <si>
    <t xml:space="preserve">Severance Tax for Gas.</t>
  </si>
  <si>
    <t xml:space="preserve">(Tite Gas Designation.)</t>
  </si>
  <si>
    <t xml:space="preserve">YEAR</t>
  </si>
  <si>
    <t xml:space="preserve">GROSS OIL (BBL)</t>
  </si>
  <si>
    <t xml:space="preserve">NET OIL (BBL)</t>
  </si>
  <si>
    <t xml:space="preserve">OIL REVENUE</t>
  </si>
  <si>
    <t xml:space="preserve">OIL TAXES</t>
  </si>
  <si>
    <t xml:space="preserve">NET OIL CASH FLOW</t>
  </si>
  <si>
    <t xml:space="preserve">GROSS GAS</t>
  </si>
  <si>
    <t xml:space="preserve">NET GAS</t>
  </si>
  <si>
    <t xml:space="preserve">GAS REVENUE</t>
  </si>
  <si>
    <t xml:space="preserve">GAS TAXES</t>
  </si>
  <si>
    <t xml:space="preserve">NET GAS CASH FLOW</t>
  </si>
  <si>
    <t xml:space="preserve">AFTER TAX CASH STREAM</t>
  </si>
  <si>
    <t xml:space="preserve">OPERATING COST</t>
  </si>
  <si>
    <t xml:space="preserve">OVERHEAD</t>
  </si>
  <si>
    <t xml:space="preserve">INVESTMENTS</t>
  </si>
  <si>
    <t xml:space="preserve">NET CASH FLOW</t>
  </si>
  <si>
    <t xml:space="preserve">CUM CASH FLOW</t>
  </si>
  <si>
    <t xml:space="preserve">DISCOUNT FACTOR</t>
  </si>
  <si>
    <t xml:space="preserve">10% DISCOUNTED CF</t>
  </si>
  <si>
    <t xml:space="preserve">10% CUM DCF</t>
  </si>
  <si>
    <t xml:space="preserve">15% DISCOUNTED CF</t>
  </si>
  <si>
    <t xml:space="preserve">15% CUM DCF</t>
  </si>
  <si>
    <t xml:space="preserve">Diff (15%-10%) of DCF</t>
  </si>
  <si>
    <t xml:space="preserve">Recomplete in Yr 18</t>
  </si>
  <si>
    <t xml:space="preserve">TOTALS:</t>
  </si>
  <si>
    <t xml:space="preserve">10% Discounting</t>
  </si>
  <si>
    <t xml:space="preserve">15% Discounting</t>
  </si>
  <si>
    <t xml:space="preserve">Net Gas of</t>
  </si>
  <si>
    <t xml:space="preserve">MCFGE with</t>
  </si>
  <si>
    <t xml:space="preserve">Total All Non Tax Expenses equals a</t>
  </si>
  <si>
    <t xml:space="preserve">F &amp; D Cost Per Net MCFGE.</t>
  </si>
  <si>
    <t xml:space="preserve">Discounted P/I Ratio</t>
  </si>
  <si>
    <t xml:space="preserve">PV10</t>
  </si>
  <si>
    <t xml:space="preserve">PV15</t>
  </si>
  <si>
    <t xml:space="preserve">PV20</t>
  </si>
  <si>
    <t xml:space="preserve">PV30</t>
  </si>
  <si>
    <t xml:space="preserve">PV40</t>
  </si>
  <si>
    <t xml:space="preserve">PV50</t>
  </si>
  <si>
    <t xml:space="preserve">PV60</t>
  </si>
  <si>
    <t xml:space="preserve">PV70</t>
  </si>
  <si>
    <t xml:space="preserve">PV80</t>
  </si>
  <si>
    <t xml:space="preserve">PV90</t>
  </si>
  <si>
    <t xml:space="preserve">PV100</t>
  </si>
  <si>
    <t xml:space="preserve">NOTE:</t>
  </si>
  <si>
    <t xml:space="preserve">Cut and paste these these discount factors into the cash flow sheet as desired.</t>
  </si>
  <si>
    <t xml:space="preserve">The discount factors are calculated by the Annual, Continuous, Uniform Flow method.</t>
  </si>
  <si>
    <t xml:space="preserve">DATE</t>
  </si>
  <si>
    <t xml:space="preserve">GAS</t>
  </si>
  <si>
    <t xml:space="preserve">OIL</t>
  </si>
  <si>
    <t xml:space="preserve">WATE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.00"/>
    <numFmt numFmtId="167" formatCode="0.0000"/>
    <numFmt numFmtId="168" formatCode="0%"/>
    <numFmt numFmtId="169" formatCode="0.00%"/>
    <numFmt numFmtId="170" formatCode="_(\$* #,##0.00_);_(\$* \(#,##0.00\);_(\$* \-??_);_(@_)"/>
    <numFmt numFmtId="171" formatCode="0.0000%"/>
    <numFmt numFmtId="172" formatCode="\$#,##0.00_);[RED]&quot;($&quot;#,##0.00\)"/>
    <numFmt numFmtId="173" formatCode="#,##0.00"/>
    <numFmt numFmtId="174" formatCode="_(* #,##0.00_);_(* \(#,##0.00\);_(* \-??_);_(@_)"/>
    <numFmt numFmtId="175" formatCode="_(* #,##0_);_(* \(#,##0\);_(* \-??_);_(@_)"/>
    <numFmt numFmtId="176" formatCode="\$#,##0"/>
    <numFmt numFmtId="177" formatCode="[$-409]#,##0_);\(#,##0\)"/>
    <numFmt numFmtId="178" formatCode="0.00"/>
    <numFmt numFmtId="179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2"/>
      <name val="Arrus BT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8"/>
      <color rgb="FFFF0000"/>
      <name val="Arial"/>
      <family val="2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i val="true"/>
      <sz val="8"/>
      <name val="Arial"/>
      <family val="2"/>
    </font>
    <font>
      <b val="true"/>
      <sz val="8"/>
      <name val="Times New Roman"/>
      <family val="1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i val="true"/>
      <sz val="10"/>
      <name val="Times New Roman"/>
      <family val="1"/>
    </font>
    <font>
      <b val="true"/>
      <i val="true"/>
      <sz val="10"/>
      <color rgb="FF008000"/>
      <name val="Times New Roman"/>
      <family val="1"/>
    </font>
    <font>
      <b val="true"/>
      <i val="true"/>
      <sz val="10"/>
      <name val="Arial Narrow"/>
      <family val="2"/>
    </font>
    <font>
      <b val="true"/>
      <i val="true"/>
      <sz val="10"/>
      <color rgb="FFFF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0"/>
      <color rgb="FFFF00FF"/>
      <name val="Arial"/>
      <family val="2"/>
    </font>
    <font>
      <sz val="8"/>
      <color rgb="FF000000"/>
      <name val="Arial"/>
      <family val="2"/>
    </font>
    <font>
      <b val="true"/>
      <sz val="4.75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1.75"/>
      <name val="Arial"/>
      <family val="2"/>
    </font>
    <font>
      <b val="true"/>
      <i val="true"/>
      <sz val="8"/>
      <name val="Arial"/>
      <family val="2"/>
    </font>
    <font>
      <sz val="15.25"/>
      <color rgb="FF000000"/>
      <name val="Arial"/>
      <family val="2"/>
    </font>
    <font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265030343235"/>
          <c:y val="0.0391108023619312"/>
          <c:w val="0.951131421832387"/>
          <c:h val="0.9490795415074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UM DCF @ 10%"</c:f>
              <c:strCache>
                <c:ptCount val="1"/>
                <c:pt idx="0">
                  <c:v>CUM DCF @ 10%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L Well'!$U$36:$U$62</c:f>
              <c:numCache>
                <c:formatCode>General</c:formatCode>
                <c:ptCount val="2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</c:numCache>
            </c:numRef>
          </c:xVal>
          <c:yVal>
            <c:numRef>
              <c:f>'CVL Well'!$V$36:$V$62</c:f>
              <c:numCache>
                <c:formatCode>General</c:formatCode>
                <c:ptCount val="27"/>
                <c:pt idx="0">
                  <c:v>-20000</c:v>
                </c:pt>
                <c:pt idx="1">
                  <c:v>-1540000</c:v>
                </c:pt>
                <c:pt idx="2">
                  <c:v>-731815.507264</c:v>
                </c:pt>
                <c:pt idx="3">
                  <c:v>-277154.843584</c:v>
                </c:pt>
                <c:pt idx="4">
                  <c:v>26696.3560160002</c:v>
                </c:pt>
                <c:pt idx="5">
                  <c:v>221621.26597952</c:v>
                </c:pt>
                <c:pt idx="6">
                  <c:v>365371.075067389</c:v>
                </c:pt>
                <c:pt idx="7">
                  <c:v>582646.118575129</c:v>
                </c:pt>
                <c:pt idx="8">
                  <c:v>722427.723176264</c:v>
                </c:pt>
                <c:pt idx="9">
                  <c:v>841355.724739786</c:v>
                </c:pt>
                <c:pt idx="10">
                  <c:v>964186.118969494</c:v>
                </c:pt>
                <c:pt idx="11">
                  <c:v>1034890.89301226</c:v>
                </c:pt>
                <c:pt idx="12">
                  <c:v>1104055.97287565</c:v>
                </c:pt>
                <c:pt idx="13">
                  <c:v>1181525.45076847</c:v>
                </c:pt>
                <c:pt idx="14">
                  <c:v>1245242.44174889</c:v>
                </c:pt>
                <c:pt idx="15">
                  <c:v>1286394.35759038</c:v>
                </c:pt>
                <c:pt idx="16">
                  <c:v>1317046.1695961</c:v>
                </c:pt>
                <c:pt idx="17">
                  <c:v>1335362.49375358</c:v>
                </c:pt>
                <c:pt idx="18">
                  <c:v>1352518.44890443</c:v>
                </c:pt>
                <c:pt idx="19">
                  <c:v>1370214.91177652</c:v>
                </c:pt>
                <c:pt idx="20">
                  <c:v>1395402.73499629</c:v>
                </c:pt>
                <c:pt idx="21">
                  <c:v>1424093.62046499</c:v>
                </c:pt>
                <c:pt idx="22">
                  <c:v>1443493.60936722</c:v>
                </c:pt>
                <c:pt idx="23">
                  <c:v>1458029.63567708</c:v>
                </c:pt>
                <c:pt idx="24">
                  <c:v>1469720.72845954</c:v>
                </c:pt>
                <c:pt idx="25">
                  <c:v>1478970.55183105</c:v>
                </c:pt>
                <c:pt idx="26">
                  <c:v>1486141.249650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UM CF"</c:f>
              <c:strCache>
                <c:ptCount val="1"/>
                <c:pt idx="0">
                  <c:v>CUM CF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Pt>
            <c:idx val="8"/>
            <c:marker>
              <c:symbol val="square"/>
              <c:size val="6"/>
              <c:spPr>
                <a:solidFill>
                  <a:srgbClr val="339966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L Well'!$U$36:$U$62</c:f>
              <c:numCache>
                <c:formatCode>General</c:formatCode>
                <c:ptCount val="2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</c:numCache>
            </c:numRef>
          </c:xVal>
          <c:yVal>
            <c:numRef>
              <c:f>'CVL Well'!$R$36:$R$62</c:f>
              <c:numCache>
                <c:formatCode>General</c:formatCode>
                <c:ptCount val="27"/>
                <c:pt idx="0">
                  <c:v>-20000</c:v>
                </c:pt>
                <c:pt idx="1">
                  <c:v>-1540000</c:v>
                </c:pt>
                <c:pt idx="2">
                  <c:v>-690352.72</c:v>
                </c:pt>
                <c:pt idx="3">
                  <c:v>-212366.32</c:v>
                </c:pt>
                <c:pt idx="4">
                  <c:v>140661.68</c:v>
                </c:pt>
                <c:pt idx="5">
                  <c:v>390950.4704</c:v>
                </c:pt>
                <c:pt idx="6">
                  <c:v>594937.711904</c:v>
                </c:pt>
                <c:pt idx="7">
                  <c:v>935707.85542304</c:v>
                </c:pt>
                <c:pt idx="8">
                  <c:v>1178005.66197727</c:v>
                </c:pt>
                <c:pt idx="9">
                  <c:v>1405837.08259704</c:v>
                </c:pt>
                <c:pt idx="10">
                  <c:v>1665850.61822301</c:v>
                </c:pt>
                <c:pt idx="11">
                  <c:v>1831280.59960524</c:v>
                </c:pt>
                <c:pt idx="12">
                  <c:v>2010140.3872013</c:v>
                </c:pt>
                <c:pt idx="13">
                  <c:v>2231545.01107331</c:v>
                </c:pt>
                <c:pt idx="14">
                  <c:v>2432798.93078404</c:v>
                </c:pt>
                <c:pt idx="15">
                  <c:v>2576435.63529188</c:v>
                </c:pt>
                <c:pt idx="16">
                  <c:v>2694691.0828448</c:v>
                </c:pt>
                <c:pt idx="17">
                  <c:v>2772765.78087325</c:v>
                </c:pt>
                <c:pt idx="18">
                  <c:v>2853613.82588198</c:v>
                </c:pt>
                <c:pt idx="19">
                  <c:v>2945782.9033408</c:v>
                </c:pt>
                <c:pt idx="20">
                  <c:v>3090707.08757421</c:v>
                </c:pt>
                <c:pt idx="21">
                  <c:v>3273219.08164995</c:v>
                </c:pt>
                <c:pt idx="22">
                  <c:v>3409550.69726645</c:v>
                </c:pt>
                <c:pt idx="23">
                  <c:v>3522495.73463912</c:v>
                </c:pt>
                <c:pt idx="24">
                  <c:v>3622848.46238551</c:v>
                </c:pt>
                <c:pt idx="25">
                  <c:v>3710607.69740936</c:v>
                </c:pt>
                <c:pt idx="26">
                  <c:v>3785772.2447834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UM DCF @ 15%"</c:f>
              <c:strCache>
                <c:ptCount val="1"/>
                <c:pt idx="0">
                  <c:v>CUM DCF @ 15%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L Well'!$U$36:$U$62</c:f>
              <c:numCache>
                <c:formatCode>General</c:formatCode>
                <c:ptCount val="2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</c:numCache>
            </c:numRef>
          </c:xVal>
          <c:yVal>
            <c:numRef>
              <c:f>'CVL Well'!$Z$36:$Z$62</c:f>
              <c:numCache>
                <c:formatCode>General</c:formatCode>
                <c:ptCount val="27"/>
                <c:pt idx="0">
                  <c:v>-20000</c:v>
                </c:pt>
                <c:pt idx="1">
                  <c:v>-1540000</c:v>
                </c:pt>
                <c:pt idx="2">
                  <c:v>-751782.218344</c:v>
                </c:pt>
                <c:pt idx="3">
                  <c:v>-370110.077944</c:v>
                </c:pt>
                <c:pt idx="4">
                  <c:v>-127473.933544</c:v>
                </c:pt>
                <c:pt idx="5">
                  <c:v>20596.91485664</c:v>
                </c:pt>
                <c:pt idx="6">
                  <c:v>124467.218230477</c:v>
                </c:pt>
                <c:pt idx="7">
                  <c:v>273792.69512052</c:v>
                </c:pt>
                <c:pt idx="8">
                  <c:v>365187.427752776</c:v>
                </c:pt>
                <c:pt idx="9">
                  <c:v>439164.290028016</c:v>
                </c:pt>
                <c:pt idx="10">
                  <c:v>511812.071881912</c:v>
                </c:pt>
                <c:pt idx="11">
                  <c:v>551597.982404339</c:v>
                </c:pt>
                <c:pt idx="12">
                  <c:v>588621.958436721</c:v>
                </c:pt>
                <c:pt idx="13">
                  <c:v>628076.262410714</c:v>
                </c:pt>
                <c:pt idx="14">
                  <c:v>658948.613694341</c:v>
                </c:pt>
                <c:pt idx="15">
                  <c:v>677908.658689375</c:v>
                </c:pt>
                <c:pt idx="16">
                  <c:v>691342.477531387</c:v>
                </c:pt>
                <c:pt idx="17">
                  <c:v>698978.182998569</c:v>
                </c:pt>
                <c:pt idx="18">
                  <c:v>705785.588388305</c:v>
                </c:pt>
                <c:pt idx="19">
                  <c:v>712458.629596323</c:v>
                </c:pt>
                <c:pt idx="20">
                  <c:v>721487.406274064</c:v>
                </c:pt>
                <c:pt idx="21">
                  <c:v>731288.300355932</c:v>
                </c:pt>
                <c:pt idx="22">
                  <c:v>744621.532363225</c:v>
                </c:pt>
                <c:pt idx="23">
                  <c:v>754131.504510004</c:v>
                </c:pt>
                <c:pt idx="24">
                  <c:v>761397.041998842</c:v>
                </c:pt>
                <c:pt idx="25">
                  <c:v>766864.442340829</c:v>
                </c:pt>
                <c:pt idx="26">
                  <c:v>770900.77853481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F Differential"</c:f>
              <c:strCache>
                <c:ptCount val="1"/>
                <c:pt idx="0">
                  <c:v>CF Differentia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square"/>
            <c:size val="7"/>
            <c:spPr>
              <a:solidFill>
                <a:srgbClr val="c0c0c0"/>
              </a:solidFill>
            </c:spPr>
          </c:marker>
          <c:dPt>
            <c:idx val="3"/>
            <c:marker>
              <c:symbol val="square"/>
              <c:size val="7"/>
              <c:spPr>
                <a:solidFill>
                  <a:srgbClr val="c0c0c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c0c0c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L Well'!$Y$36:$Y$62</c:f>
              <c:numCache>
                <c:formatCode>General</c:formatCode>
                <c:ptCount val="2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</c:numCache>
            </c:numRef>
          </c:xVal>
          <c:yVal>
            <c:numRef>
              <c:f>'CVL Well'!$AA$36:$AA$62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19966.7110800002</c:v>
                </c:pt>
                <c:pt idx="3">
                  <c:v>92955.2343600002</c:v>
                </c:pt>
                <c:pt idx="4">
                  <c:v>154170.28956</c:v>
                </c:pt>
                <c:pt idx="5">
                  <c:v>201024.35112288</c:v>
                </c:pt>
                <c:pt idx="6">
                  <c:v>240903.856836912</c:v>
                </c:pt>
                <c:pt idx="7">
                  <c:v>308853.423454609</c:v>
                </c:pt>
                <c:pt idx="8">
                  <c:v>357240.295423489</c:v>
                </c:pt>
                <c:pt idx="9">
                  <c:v>402191.43471177</c:v>
                </c:pt>
                <c:pt idx="10">
                  <c:v>452374.047087582</c:v>
                </c:pt>
                <c:pt idx="11">
                  <c:v>483292.910607921</c:v>
                </c:pt>
                <c:pt idx="12">
                  <c:v>515434.014438932</c:v>
                </c:pt>
                <c:pt idx="13">
                  <c:v>553449.188357756</c:v>
                </c:pt>
                <c:pt idx="14">
                  <c:v>586293.828054548</c:v>
                </c:pt>
                <c:pt idx="15">
                  <c:v>608485.698901009</c:v>
                </c:pt>
                <c:pt idx="16">
                  <c:v>625703.692064714</c:v>
                </c:pt>
                <c:pt idx="17">
                  <c:v>636384.310755006</c:v>
                </c:pt>
                <c:pt idx="18">
                  <c:v>646732.860516124</c:v>
                </c:pt>
                <c:pt idx="19">
                  <c:v>657756.282180199</c:v>
                </c:pt>
                <c:pt idx="20">
                  <c:v>673915.328722224</c:v>
                </c:pt>
                <c:pt idx="21">
                  <c:v>692805.320109063</c:v>
                </c:pt>
                <c:pt idx="22">
                  <c:v>698872.077003998</c:v>
                </c:pt>
                <c:pt idx="23">
                  <c:v>703898.131167081</c:v>
                </c:pt>
                <c:pt idx="24">
                  <c:v>708323.686460697</c:v>
                </c:pt>
                <c:pt idx="25">
                  <c:v>712106.109490225</c:v>
                </c:pt>
                <c:pt idx="26">
                  <c:v>715240.471115725</c:v>
                </c:pt>
              </c:numCache>
            </c:numRef>
          </c:yVal>
          <c:smooth val="1"/>
        </c:ser>
        <c:axId val="56005133"/>
        <c:axId val="9708869"/>
      </c:scatterChart>
      <c:valAx>
        <c:axId val="56005133"/>
        <c:scaling>
          <c:orientation val="minMax"/>
          <c:max val="2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8869"/>
        <c:crossesAt val="0"/>
        <c:crossBetween val="midCat"/>
        <c:majorUnit val="1"/>
      </c:valAx>
      <c:valAx>
        <c:axId val="9708869"/>
        <c:scaling>
          <c:orientation val="minMax"/>
          <c:max val="3000000"/>
          <c:min val="-1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05133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0340286479448"/>
          <c:y val="0.115595692948941"/>
          <c:w val="0.114419793125476"/>
          <c:h val="0.2131990274400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039949669707"/>
          <c:y val="0.0317007623539736"/>
          <c:w val="0.925959421201636"/>
          <c:h val="0.950529260132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UM DCF @ 10%"</c:f>
              <c:strCache>
                <c:ptCount val="1"/>
                <c:pt idx="0">
                  <c:v>CUM DCF @ 10%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L Well'!$U$36:$U$62</c:f>
              <c:numCache>
                <c:formatCode>General</c:formatCode>
                <c:ptCount val="2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</c:numCache>
            </c:numRef>
          </c:xVal>
          <c:yVal>
            <c:numRef>
              <c:f>'CVL Well'!$V$36:$V$62</c:f>
              <c:numCache>
                <c:formatCode>General</c:formatCode>
                <c:ptCount val="27"/>
                <c:pt idx="0">
                  <c:v>-20000</c:v>
                </c:pt>
                <c:pt idx="1">
                  <c:v>-1540000</c:v>
                </c:pt>
                <c:pt idx="2">
                  <c:v>-731815.507264</c:v>
                </c:pt>
                <c:pt idx="3">
                  <c:v>-277154.843584</c:v>
                </c:pt>
                <c:pt idx="4">
                  <c:v>26696.3560160002</c:v>
                </c:pt>
                <c:pt idx="5">
                  <c:v>221621.26597952</c:v>
                </c:pt>
                <c:pt idx="6">
                  <c:v>365371.075067389</c:v>
                </c:pt>
                <c:pt idx="7">
                  <c:v>582646.118575129</c:v>
                </c:pt>
                <c:pt idx="8">
                  <c:v>722427.723176264</c:v>
                </c:pt>
                <c:pt idx="9">
                  <c:v>841355.724739786</c:v>
                </c:pt>
                <c:pt idx="10">
                  <c:v>964186.118969494</c:v>
                </c:pt>
                <c:pt idx="11">
                  <c:v>1034890.89301226</c:v>
                </c:pt>
                <c:pt idx="12">
                  <c:v>1104055.97287565</c:v>
                </c:pt>
                <c:pt idx="13">
                  <c:v>1181525.45076847</c:v>
                </c:pt>
                <c:pt idx="14">
                  <c:v>1245242.44174889</c:v>
                </c:pt>
                <c:pt idx="15">
                  <c:v>1286394.35759038</c:v>
                </c:pt>
                <c:pt idx="16">
                  <c:v>1317046.1695961</c:v>
                </c:pt>
                <c:pt idx="17">
                  <c:v>1335362.49375358</c:v>
                </c:pt>
                <c:pt idx="18">
                  <c:v>1352518.44890443</c:v>
                </c:pt>
                <c:pt idx="19">
                  <c:v>1370214.91177652</c:v>
                </c:pt>
                <c:pt idx="20">
                  <c:v>1395402.73499629</c:v>
                </c:pt>
                <c:pt idx="21">
                  <c:v>1424093.62046499</c:v>
                </c:pt>
                <c:pt idx="22">
                  <c:v>1443493.60936722</c:v>
                </c:pt>
                <c:pt idx="23">
                  <c:v>1458029.63567708</c:v>
                </c:pt>
                <c:pt idx="24">
                  <c:v>1469720.72845954</c:v>
                </c:pt>
                <c:pt idx="25">
                  <c:v>1478970.55183105</c:v>
                </c:pt>
                <c:pt idx="26">
                  <c:v>1486141.249650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UM CF"</c:f>
              <c:strCache>
                <c:ptCount val="1"/>
                <c:pt idx="0">
                  <c:v>CUM CF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Pt>
            <c:idx val="8"/>
            <c:marker>
              <c:symbol val="square"/>
              <c:size val="6"/>
              <c:spPr>
                <a:solidFill>
                  <a:srgbClr val="339966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L Well'!$U$36:$U$62</c:f>
              <c:numCache>
                <c:formatCode>General</c:formatCode>
                <c:ptCount val="2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</c:numCache>
            </c:numRef>
          </c:xVal>
          <c:yVal>
            <c:numRef>
              <c:f>'CVL Well'!$R$36:$R$62</c:f>
              <c:numCache>
                <c:formatCode>General</c:formatCode>
                <c:ptCount val="27"/>
                <c:pt idx="0">
                  <c:v>-20000</c:v>
                </c:pt>
                <c:pt idx="1">
                  <c:v>-1540000</c:v>
                </c:pt>
                <c:pt idx="2">
                  <c:v>-690352.72</c:v>
                </c:pt>
                <c:pt idx="3">
                  <c:v>-212366.32</c:v>
                </c:pt>
                <c:pt idx="4">
                  <c:v>140661.68</c:v>
                </c:pt>
                <c:pt idx="5">
                  <c:v>390950.4704</c:v>
                </c:pt>
                <c:pt idx="6">
                  <c:v>594937.711904</c:v>
                </c:pt>
                <c:pt idx="7">
                  <c:v>935707.85542304</c:v>
                </c:pt>
                <c:pt idx="8">
                  <c:v>1178005.66197727</c:v>
                </c:pt>
                <c:pt idx="9">
                  <c:v>1405837.08259704</c:v>
                </c:pt>
                <c:pt idx="10">
                  <c:v>1665850.61822301</c:v>
                </c:pt>
                <c:pt idx="11">
                  <c:v>1831280.59960524</c:v>
                </c:pt>
                <c:pt idx="12">
                  <c:v>2010140.3872013</c:v>
                </c:pt>
                <c:pt idx="13">
                  <c:v>2231545.01107331</c:v>
                </c:pt>
                <c:pt idx="14">
                  <c:v>2432798.93078404</c:v>
                </c:pt>
                <c:pt idx="15">
                  <c:v>2576435.63529188</c:v>
                </c:pt>
                <c:pt idx="16">
                  <c:v>2694691.0828448</c:v>
                </c:pt>
                <c:pt idx="17">
                  <c:v>2772765.78087325</c:v>
                </c:pt>
                <c:pt idx="18">
                  <c:v>2853613.82588198</c:v>
                </c:pt>
                <c:pt idx="19">
                  <c:v>2945782.9033408</c:v>
                </c:pt>
                <c:pt idx="20">
                  <c:v>3090707.08757421</c:v>
                </c:pt>
                <c:pt idx="21">
                  <c:v>3273219.08164995</c:v>
                </c:pt>
                <c:pt idx="22">
                  <c:v>3409550.69726645</c:v>
                </c:pt>
                <c:pt idx="23">
                  <c:v>3522495.73463912</c:v>
                </c:pt>
                <c:pt idx="24">
                  <c:v>3622848.46238551</c:v>
                </c:pt>
                <c:pt idx="25">
                  <c:v>3710607.69740936</c:v>
                </c:pt>
                <c:pt idx="26">
                  <c:v>3785772.2447834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UM DCF @ 15%"</c:f>
              <c:strCache>
                <c:ptCount val="1"/>
                <c:pt idx="0">
                  <c:v>CUM DCF @ 15%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L Well'!$U$36:$U$62</c:f>
              <c:numCache>
                <c:formatCode>General</c:formatCode>
                <c:ptCount val="2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</c:numCache>
            </c:numRef>
          </c:xVal>
          <c:yVal>
            <c:numRef>
              <c:f>'CVL Well'!$Z$36:$Z$62</c:f>
              <c:numCache>
                <c:formatCode>General</c:formatCode>
                <c:ptCount val="27"/>
                <c:pt idx="0">
                  <c:v>-20000</c:v>
                </c:pt>
                <c:pt idx="1">
                  <c:v>-1540000</c:v>
                </c:pt>
                <c:pt idx="2">
                  <c:v>-751782.218344</c:v>
                </c:pt>
                <c:pt idx="3">
                  <c:v>-370110.077944</c:v>
                </c:pt>
                <c:pt idx="4">
                  <c:v>-127473.933544</c:v>
                </c:pt>
                <c:pt idx="5">
                  <c:v>20596.91485664</c:v>
                </c:pt>
                <c:pt idx="6">
                  <c:v>124467.218230477</c:v>
                </c:pt>
                <c:pt idx="7">
                  <c:v>273792.69512052</c:v>
                </c:pt>
                <c:pt idx="8">
                  <c:v>365187.427752776</c:v>
                </c:pt>
                <c:pt idx="9">
                  <c:v>439164.290028016</c:v>
                </c:pt>
                <c:pt idx="10">
                  <c:v>511812.071881912</c:v>
                </c:pt>
                <c:pt idx="11">
                  <c:v>551597.982404339</c:v>
                </c:pt>
                <c:pt idx="12">
                  <c:v>588621.958436721</c:v>
                </c:pt>
                <c:pt idx="13">
                  <c:v>628076.262410714</c:v>
                </c:pt>
                <c:pt idx="14">
                  <c:v>658948.613694341</c:v>
                </c:pt>
                <c:pt idx="15">
                  <c:v>677908.658689375</c:v>
                </c:pt>
                <c:pt idx="16">
                  <c:v>691342.477531387</c:v>
                </c:pt>
                <c:pt idx="17">
                  <c:v>698978.182998569</c:v>
                </c:pt>
                <c:pt idx="18">
                  <c:v>705785.588388305</c:v>
                </c:pt>
                <c:pt idx="19">
                  <c:v>712458.629596323</c:v>
                </c:pt>
                <c:pt idx="20">
                  <c:v>721487.406274064</c:v>
                </c:pt>
                <c:pt idx="21">
                  <c:v>731288.300355932</c:v>
                </c:pt>
                <c:pt idx="22">
                  <c:v>744621.532363225</c:v>
                </c:pt>
                <c:pt idx="23">
                  <c:v>754131.504510004</c:v>
                </c:pt>
                <c:pt idx="24">
                  <c:v>761397.041998842</c:v>
                </c:pt>
                <c:pt idx="25">
                  <c:v>766864.442340829</c:v>
                </c:pt>
                <c:pt idx="26">
                  <c:v>770900.77853481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F Differential"</c:f>
              <c:strCache>
                <c:ptCount val="1"/>
                <c:pt idx="0">
                  <c:v>CF Differentia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square"/>
            <c:size val="7"/>
            <c:spPr>
              <a:solidFill>
                <a:srgbClr val="c0c0c0"/>
              </a:solidFill>
            </c:spPr>
          </c:marker>
          <c:dPt>
            <c:idx val="3"/>
            <c:marker>
              <c:symbol val="square"/>
              <c:size val="7"/>
              <c:spPr>
                <a:solidFill>
                  <a:srgbClr val="c0c0c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c0c0c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L Well'!$Y$36:$Y$62</c:f>
              <c:numCache>
                <c:formatCode>General</c:formatCode>
                <c:ptCount val="2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</c:numCache>
            </c:numRef>
          </c:xVal>
          <c:yVal>
            <c:numRef>
              <c:f>'CVL Well'!$AA$36:$AA$62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19966.7110800002</c:v>
                </c:pt>
                <c:pt idx="3">
                  <c:v>92955.2343600002</c:v>
                </c:pt>
                <c:pt idx="4">
                  <c:v>154170.28956</c:v>
                </c:pt>
                <c:pt idx="5">
                  <c:v>201024.35112288</c:v>
                </c:pt>
                <c:pt idx="6">
                  <c:v>240903.856836912</c:v>
                </c:pt>
                <c:pt idx="7">
                  <c:v>308853.423454609</c:v>
                </c:pt>
                <c:pt idx="8">
                  <c:v>357240.295423489</c:v>
                </c:pt>
                <c:pt idx="9">
                  <c:v>402191.43471177</c:v>
                </c:pt>
                <c:pt idx="10">
                  <c:v>452374.047087582</c:v>
                </c:pt>
                <c:pt idx="11">
                  <c:v>483292.910607921</c:v>
                </c:pt>
                <c:pt idx="12">
                  <c:v>515434.014438932</c:v>
                </c:pt>
                <c:pt idx="13">
                  <c:v>553449.188357756</c:v>
                </c:pt>
                <c:pt idx="14">
                  <c:v>586293.828054548</c:v>
                </c:pt>
                <c:pt idx="15">
                  <c:v>608485.698901009</c:v>
                </c:pt>
                <c:pt idx="16">
                  <c:v>625703.692064714</c:v>
                </c:pt>
                <c:pt idx="17">
                  <c:v>636384.310755006</c:v>
                </c:pt>
                <c:pt idx="18">
                  <c:v>646732.860516124</c:v>
                </c:pt>
                <c:pt idx="19">
                  <c:v>657756.282180199</c:v>
                </c:pt>
                <c:pt idx="20">
                  <c:v>673915.328722224</c:v>
                </c:pt>
                <c:pt idx="21">
                  <c:v>692805.320109063</c:v>
                </c:pt>
                <c:pt idx="22">
                  <c:v>698872.077003998</c:v>
                </c:pt>
                <c:pt idx="23">
                  <c:v>703898.131167081</c:v>
                </c:pt>
                <c:pt idx="24">
                  <c:v>708323.686460697</c:v>
                </c:pt>
                <c:pt idx="25">
                  <c:v>712106.109490225</c:v>
                </c:pt>
                <c:pt idx="26">
                  <c:v>715240.47111572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Investments"</c:f>
              <c:strCache>
                <c:ptCount val="1"/>
                <c:pt idx="0">
                  <c:v>Investment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L Well'!$Q$36:$Q$62</c:f>
              <c:numCache>
                <c:formatCode>General</c:formatCode>
                <c:ptCount val="2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</c:numCache>
            </c:numRef>
          </c:xVal>
          <c:yVal>
            <c:numRef>
              <c:f>'CVL Well'!$O$36:$O$62</c:f>
              <c:numCache>
                <c:formatCode>General</c:formatCode>
                <c:ptCount val="27"/>
                <c:pt idx="0">
                  <c:v>20000</c:v>
                </c:pt>
                <c:pt idx="1">
                  <c:v>1520000</c:v>
                </c:pt>
                <c:pt idx="20">
                  <c:v>50000</c:v>
                </c:pt>
              </c:numCache>
            </c:numRef>
          </c:yVal>
          <c:smooth val="1"/>
        </c:ser>
        <c:axId val="38399524"/>
        <c:axId val="75331094"/>
      </c:scatterChart>
      <c:valAx>
        <c:axId val="38399524"/>
        <c:scaling>
          <c:orientation val="minMax"/>
          <c:max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31094"/>
        <c:crossesAt val="0"/>
        <c:crossBetween val="midCat"/>
        <c:majorUnit val="1"/>
      </c:valAx>
      <c:valAx>
        <c:axId val="75331094"/>
        <c:scaling>
          <c:orientation val="minMax"/>
          <c:max val="3500000"/>
          <c:min val="-2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99524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9435357030513"/>
          <c:y val="0.109033071902594"/>
          <c:w val="0.160899653979239"/>
          <c:h val="0.0909340207316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"/>
              </a:rPr>
              <a:t>Annual Decline Curve for Cotton Valley Sand Well, Blocker Field
Amoco Brewer Gas Unit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671172693478"/>
          <c:y val="0.105572014585232"/>
          <c:w val="0.911372085163907"/>
          <c:h val="0.8551162260711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Gas Production"</c:f>
              <c:strCache>
                <c:ptCount val="1"/>
                <c:pt idx="0">
                  <c:v>Gas Produc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Prod Data Model Well'!$D$1:$D$25</c:f>
              <c:numCache>
                <c:formatCode>General</c:formatCode>
                <c:ptCount val="25"/>
                <c:pt idx="0">
                  <c:v>168969</c:v>
                </c:pt>
                <c:pt idx="1">
                  <c:v>92617</c:v>
                </c:pt>
                <c:pt idx="2">
                  <c:v>72360</c:v>
                </c:pt>
                <c:pt idx="3">
                  <c:v>50245</c:v>
                </c:pt>
                <c:pt idx="4">
                  <c:v>40691</c:v>
                </c:pt>
                <c:pt idx="5">
                  <c:v>67817</c:v>
                </c:pt>
                <c:pt idx="6">
                  <c:v>50495</c:v>
                </c:pt>
                <c:pt idx="7">
                  <c:v>47407</c:v>
                </c:pt>
                <c:pt idx="8">
                  <c:v>53028</c:v>
                </c:pt>
                <c:pt idx="9">
                  <c:v>34418</c:v>
                </c:pt>
                <c:pt idx="10">
                  <c:v>37516</c:v>
                </c:pt>
                <c:pt idx="11">
                  <c:v>43953</c:v>
                </c:pt>
                <c:pt idx="12">
                  <c:v>42679</c:v>
                </c:pt>
                <c:pt idx="13">
                  <c:v>29418</c:v>
                </c:pt>
                <c:pt idx="14">
                  <c:v>24153</c:v>
                </c:pt>
                <c:pt idx="15">
                  <c:v>16600</c:v>
                </c:pt>
                <c:pt idx="16">
                  <c:v>17996</c:v>
                </c:pt>
                <c:pt idx="17">
                  <c:v>20378</c:v>
                </c:pt>
                <c:pt idx="18">
                  <c:v>39583</c:v>
                </c:pt>
                <c:pt idx="19">
                  <c:v>37506</c:v>
                </c:pt>
                <c:pt idx="20">
                  <c:v>29857</c:v>
                </c:pt>
                <c:pt idx="21">
                  <c:v>25200</c:v>
                </c:pt>
                <c:pt idx="22">
                  <c:v>22800</c:v>
                </c:pt>
                <c:pt idx="23">
                  <c:v>20400</c:v>
                </c:pt>
                <c:pt idx="24">
                  <c:v>18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Water"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Prod Data Model Well'!$F$1:$F$25</c:f>
              <c:numCache>
                <c:formatCode>General</c:formatCode>
                <c:ptCount val="25"/>
                <c:pt idx="0">
                  <c:v>10742</c:v>
                </c:pt>
                <c:pt idx="1">
                  <c:v>3116</c:v>
                </c:pt>
                <c:pt idx="2">
                  <c:v>3044</c:v>
                </c:pt>
                <c:pt idx="3">
                  <c:v>1538</c:v>
                </c:pt>
                <c:pt idx="4">
                  <c:v>2639</c:v>
                </c:pt>
                <c:pt idx="5">
                  <c:v>1693</c:v>
                </c:pt>
                <c:pt idx="6">
                  <c:v>1830</c:v>
                </c:pt>
                <c:pt idx="7">
                  <c:v>3043</c:v>
                </c:pt>
                <c:pt idx="8">
                  <c:v>3702</c:v>
                </c:pt>
                <c:pt idx="9">
                  <c:v>2377</c:v>
                </c:pt>
                <c:pt idx="10">
                  <c:v>1341</c:v>
                </c:pt>
                <c:pt idx="11">
                  <c:v>5359</c:v>
                </c:pt>
                <c:pt idx="12">
                  <c:v>615</c:v>
                </c:pt>
                <c:pt idx="13">
                  <c:v>1134</c:v>
                </c:pt>
                <c:pt idx="14">
                  <c:v>3529</c:v>
                </c:pt>
                <c:pt idx="15">
                  <c:v>759</c:v>
                </c:pt>
                <c:pt idx="16">
                  <c:v>237</c:v>
                </c:pt>
                <c:pt idx="17">
                  <c:v>3442</c:v>
                </c:pt>
                <c:pt idx="18">
                  <c:v>5086</c:v>
                </c:pt>
                <c:pt idx="19">
                  <c:v>91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</c:numCache>
            </c:numRef>
          </c:yVal>
          <c:smooth val="0"/>
        </c:ser>
        <c:axId val="19834328"/>
        <c:axId val="82232626"/>
      </c:scatterChart>
      <c:scatterChart>
        <c:scatterStyle val="lineMarker"/>
        <c:varyColors val="0"/>
        <c:ser>
          <c:idx val="2"/>
          <c:order val="2"/>
          <c:tx>
            <c:strRef>
              <c:f>"Oil Production"</c:f>
              <c:strCache>
                <c:ptCount val="1"/>
                <c:pt idx="0">
                  <c:v>Oil Productio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Prod Data Model Well'!$E$1:$E$25</c:f>
              <c:numCache>
                <c:formatCode>General</c:formatCode>
                <c:ptCount val="25"/>
                <c:pt idx="0">
                  <c:v>1263</c:v>
                </c:pt>
                <c:pt idx="1">
                  <c:v>1130</c:v>
                </c:pt>
                <c:pt idx="2">
                  <c:v>406</c:v>
                </c:pt>
                <c:pt idx="3">
                  <c:v>498</c:v>
                </c:pt>
                <c:pt idx="4">
                  <c:v>489</c:v>
                </c:pt>
                <c:pt idx="5">
                  <c:v>664</c:v>
                </c:pt>
                <c:pt idx="6">
                  <c:v>265</c:v>
                </c:pt>
                <c:pt idx="7">
                  <c:v>277</c:v>
                </c:pt>
                <c:pt idx="8">
                  <c:v>416</c:v>
                </c:pt>
                <c:pt idx="9">
                  <c:v>281</c:v>
                </c:pt>
                <c:pt idx="10">
                  <c:v>246</c:v>
                </c:pt>
                <c:pt idx="11">
                  <c:v>554</c:v>
                </c:pt>
                <c:pt idx="12">
                  <c:v>189</c:v>
                </c:pt>
                <c:pt idx="13">
                  <c:v>350</c:v>
                </c:pt>
                <c:pt idx="14">
                  <c:v>350</c:v>
                </c:pt>
                <c:pt idx="15">
                  <c:v>250</c:v>
                </c:pt>
                <c:pt idx="16">
                  <c:v>150</c:v>
                </c:pt>
                <c:pt idx="17">
                  <c:v>150</c:v>
                </c:pt>
                <c:pt idx="18">
                  <c:v>430</c:v>
                </c:pt>
                <c:pt idx="19">
                  <c:v>369</c:v>
                </c:pt>
                <c:pt idx="20">
                  <c:v>124</c:v>
                </c:pt>
                <c:pt idx="21">
                  <c:v>100</c:v>
                </c:pt>
                <c:pt idx="22">
                  <c:v>75</c:v>
                </c:pt>
                <c:pt idx="23">
                  <c:v>50</c:v>
                </c:pt>
                <c:pt idx="24">
                  <c:v>25</c:v>
                </c:pt>
              </c:numCache>
            </c:numRef>
          </c:yVal>
          <c:smooth val="0"/>
        </c:ser>
        <c:axId val="78596210"/>
        <c:axId val="81276027"/>
      </c:scatterChart>
      <c:valAx>
        <c:axId val="19834328"/>
        <c:scaling>
          <c:orientation val="minMax"/>
          <c:max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32626"/>
        <c:crossesAt val="1"/>
        <c:crossBetween val="midCat"/>
        <c:majorUnit val="1"/>
      </c:valAx>
      <c:valAx>
        <c:axId val="82232626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roduction (MCFG or B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34328"/>
        <c:crossesAt val="0"/>
        <c:crossBetween val="midCat"/>
      </c:valAx>
      <c:valAx>
        <c:axId val="785962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76027"/>
        <c:crossBetween val="midCat"/>
      </c:valAx>
      <c:valAx>
        <c:axId val="81276027"/>
        <c:scaling>
          <c:logBase val="10"/>
          <c:orientation val="minMax"/>
          <c:max val="1000000"/>
          <c:min val="1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9621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4967894558973"/>
          <c:y val="0.789254785779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1502122662813"/>
          <c:y val="0.0413320736891828"/>
          <c:w val="0.868304579532111"/>
          <c:h val="0.9283183750590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4"/>
            <c:backward val="0"/>
            <c:dispRSqr val="0"/>
            <c:dispEq val="0"/>
          </c:trendline>
          <c:yVal>
            <c:numRef>
              <c:f>'Model Well Amoco Brewster GU1'!$B$281:$B$289</c:f>
              <c:numCache>
                <c:formatCode>General</c:formatCode>
                <c:ptCount val="9"/>
                <c:pt idx="0">
                  <c:v>2628</c:v>
                </c:pt>
                <c:pt idx="1">
                  <c:v>2782</c:v>
                </c:pt>
                <c:pt idx="2">
                  <c:v>2722</c:v>
                </c:pt>
                <c:pt idx="3">
                  <c:v>2715</c:v>
                </c:pt>
                <c:pt idx="4">
                  <c:v>2405</c:v>
                </c:pt>
                <c:pt idx="5">
                  <c:v>2400</c:v>
                </c:pt>
                <c:pt idx="6">
                  <c:v>2487</c:v>
                </c:pt>
                <c:pt idx="7">
                  <c:v>2504</c:v>
                </c:pt>
                <c:pt idx="8">
                  <c:v>2139</c:v>
                </c:pt>
              </c:numCache>
            </c:numRef>
          </c:yVal>
          <c:smooth val="1"/>
        </c:ser>
        <c:axId val="34222649"/>
        <c:axId val="20927882"/>
      </c:scatterChart>
      <c:valAx>
        <c:axId val="342226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27882"/>
        <c:crossesAt val="0"/>
        <c:crossBetween val="midCat"/>
      </c:valAx>
      <c:valAx>
        <c:axId val="20927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226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1592448739951"/>
          <c:y val="0.4812234293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23</xdr:col>
      <xdr:colOff>1017360</xdr:colOff>
      <xdr:row>32</xdr:row>
      <xdr:rowOff>124200</xdr:rowOff>
    </xdr:to>
    <xdr:graphicFrame>
      <xdr:nvGraphicFramePr>
        <xdr:cNvPr id="0" name="Chart 2"/>
        <xdr:cNvGraphicFramePr/>
      </xdr:nvGraphicFramePr>
      <xdr:xfrm>
        <a:off x="10645920" y="162000"/>
        <a:ext cx="1465200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74560</xdr:colOff>
      <xdr:row>41</xdr:row>
      <xdr:rowOff>78120</xdr:rowOff>
    </xdr:to>
    <xdr:graphicFrame>
      <xdr:nvGraphicFramePr>
        <xdr:cNvPr id="1" name=" 0"/>
        <xdr:cNvGraphicFramePr/>
      </xdr:nvGraphicFramePr>
      <xdr:xfrm>
        <a:off x="360360" y="179640"/>
        <a:ext cx="915516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39</xdr:row>
      <xdr:rowOff>158040</xdr:rowOff>
    </xdr:to>
    <xdr:graphicFrame>
      <xdr:nvGraphicFramePr>
        <xdr:cNvPr id="2" name=" 0"/>
        <xdr:cNvGraphicFramePr/>
      </xdr:nvGraphicFramePr>
      <xdr:xfrm>
        <a:off x="360360" y="179640"/>
        <a:ext cx="85215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89960</xdr:colOff>
      <xdr:row>9</xdr:row>
      <xdr:rowOff>30960</xdr:rowOff>
    </xdr:from>
    <xdr:to>
      <xdr:col>7</xdr:col>
      <xdr:colOff>433800</xdr:colOff>
      <xdr:row>13</xdr:row>
      <xdr:rowOff>4680</xdr:rowOff>
    </xdr:to>
    <xdr:sp>
      <xdr:nvSpPr>
        <xdr:cNvPr id="3" name="Line 1"/>
        <xdr:cNvSpPr/>
      </xdr:nvSpPr>
      <xdr:spPr>
        <a:xfrm>
          <a:off x="5366880" y="1494000"/>
          <a:ext cx="756360" cy="623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7</xdr:row>
      <xdr:rowOff>129960</xdr:rowOff>
    </xdr:from>
    <xdr:to>
      <xdr:col>7</xdr:col>
      <xdr:colOff>563760</xdr:colOff>
      <xdr:row>10</xdr:row>
      <xdr:rowOff>16920</xdr:rowOff>
    </xdr:to>
    <xdr:sp>
      <xdr:nvSpPr>
        <xdr:cNvPr id="4" name="Text 2"/>
        <xdr:cNvSpPr/>
      </xdr:nvSpPr>
      <xdr:spPr>
        <a:xfrm>
          <a:off x="4114440" y="1267920"/>
          <a:ext cx="2138760" cy="37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80" spc="-1" strike="noStrike">
              <a:latin typeface="Arial"/>
            </a:rPr>
            <a:t>Re-Completion to Up-hole Sand</a:t>
          </a:r>
          <a:endParaRPr b="0" lang="en-US" sz="11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269</xdr:row>
      <xdr:rowOff>18720</xdr:rowOff>
    </xdr:from>
    <xdr:to>
      <xdr:col>10</xdr:col>
      <xdr:colOff>322560</xdr:colOff>
      <xdr:row>290</xdr:row>
      <xdr:rowOff>66600</xdr:rowOff>
    </xdr:to>
    <xdr:graphicFrame>
      <xdr:nvGraphicFramePr>
        <xdr:cNvPr id="5" name="Chart 1"/>
        <xdr:cNvGraphicFramePr/>
      </xdr:nvGraphicFramePr>
      <xdr:xfrm>
        <a:off x="2937600" y="38499840"/>
        <a:ext cx="39852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5.7"/>
    <col collapsed="false" customWidth="true" hidden="false" outlineLevel="0" max="3" min="3" style="0" width="11.85"/>
    <col collapsed="false" customWidth="true" hidden="false" outlineLevel="0" max="4" min="4" style="0" width="16.56"/>
    <col collapsed="false" customWidth="true" hidden="false" outlineLevel="0" max="5" min="5" style="0" width="15.85"/>
    <col collapsed="false" customWidth="true" hidden="false" outlineLevel="0" max="6" min="6" style="0" width="16.13"/>
    <col collapsed="false" customWidth="true" hidden="false" outlineLevel="0" max="7" min="7" style="0" width="12.7"/>
    <col collapsed="false" customWidth="true" hidden="false" outlineLevel="0" max="8" min="8" style="2" width="10.99"/>
    <col collapsed="false" customWidth="true" hidden="false" outlineLevel="0" max="9" min="9" style="2" width="14.99"/>
    <col collapsed="false" customWidth="true" hidden="false" outlineLevel="0" max="10" min="10" style="2" width="11.28"/>
    <col collapsed="false" customWidth="true" hidden="false" outlineLevel="0" max="11" min="11" style="3" width="15.85"/>
    <col collapsed="false" customWidth="true" hidden="false" outlineLevel="0" max="12" min="12" style="0" width="17.99"/>
    <col collapsed="false" customWidth="true" hidden="false" outlineLevel="0" max="13" min="13" style="0" width="15.99"/>
    <col collapsed="false" customWidth="true" hidden="false" outlineLevel="0" max="14" min="14" style="0" width="15.13"/>
    <col collapsed="false" customWidth="true" hidden="false" outlineLevel="0" max="15" min="15" style="4" width="18.41"/>
    <col collapsed="false" customWidth="true" hidden="false" outlineLevel="0" max="16" min="16" style="0" width="18.41"/>
    <col collapsed="false" customWidth="true" hidden="false" outlineLevel="0" max="17" min="17" style="1" width="6.85"/>
    <col collapsed="false" customWidth="true" hidden="false" outlineLevel="0" max="18" min="18" style="0" width="17.7"/>
    <col collapsed="false" customWidth="true" hidden="false" outlineLevel="0" max="19" min="19" style="5" width="19.7"/>
    <col collapsed="false" customWidth="true" hidden="false" outlineLevel="0" max="20" min="20" style="1" width="20.7"/>
    <col collapsed="false" customWidth="true" hidden="false" outlineLevel="0" max="21" min="21" style="1" width="6.85"/>
    <col collapsed="false" customWidth="true" hidden="false" outlineLevel="0" max="22" min="22" style="0" width="15.99"/>
    <col collapsed="false" customWidth="true" hidden="false" outlineLevel="0" max="23" min="23" style="6" width="19.7"/>
    <col collapsed="false" customWidth="true" hidden="false" outlineLevel="0" max="24" min="24" style="6" width="20.56"/>
    <col collapsed="false" customWidth="true" hidden="false" outlineLevel="0" max="25" min="25" style="6" width="6.85"/>
    <col collapsed="false" customWidth="true" hidden="false" outlineLevel="0" max="26" min="26" style="6" width="15.7"/>
    <col collapsed="false" customWidth="true" hidden="false" outlineLevel="0" max="27" min="27" style="0" width="21.28"/>
  </cols>
  <sheetData>
    <row r="2" customFormat="false" ht="15.75" hidden="false" customHeight="false" outlineLevel="0" collapsed="false">
      <c r="C2" s="7" t="s">
        <v>0</v>
      </c>
      <c r="D2" s="7"/>
      <c r="E2" s="7"/>
      <c r="F2" s="7"/>
    </row>
    <row r="4" customFormat="false" ht="12.75" hidden="false" customHeight="false" outlineLevel="0" collapsed="false">
      <c r="B4" s="8" t="s">
        <v>1</v>
      </c>
    </row>
    <row r="5" customFormat="false" ht="12.75" hidden="false" customHeight="false" outlineLevel="0" collapsed="false">
      <c r="B5" s="9" t="s">
        <v>2</v>
      </c>
    </row>
    <row r="7" customFormat="false" ht="12.75" hidden="false" customHeight="false" outlineLevel="0" collapsed="false">
      <c r="B7" s="10" t="s">
        <v>3</v>
      </c>
    </row>
    <row r="8" customFormat="false" ht="12.75" hidden="false" customHeight="false" outlineLevel="0" collapsed="false">
      <c r="B8" s="11" t="s">
        <v>4</v>
      </c>
    </row>
    <row r="9" customFormat="false" ht="12.75" hidden="false" customHeight="false" outlineLevel="0" collapsed="false">
      <c r="B9" s="12" t="n">
        <v>10000</v>
      </c>
      <c r="C9" s="13" t="s">
        <v>5</v>
      </c>
      <c r="D9" s="13"/>
      <c r="E9" s="13"/>
      <c r="F9" s="13"/>
    </row>
    <row r="10" customFormat="false" ht="12.75" hidden="false" customHeight="false" outlineLevel="0" collapsed="false">
      <c r="B10" s="12" t="n">
        <v>10000</v>
      </c>
      <c r="C10" s="13" t="s">
        <v>6</v>
      </c>
      <c r="D10" s="13"/>
      <c r="E10" s="13"/>
      <c r="F10" s="13"/>
    </row>
    <row r="11" customFormat="false" ht="12.75" hidden="false" customHeight="false" outlineLevel="0" collapsed="false">
      <c r="B11" s="12" t="n">
        <v>1000000</v>
      </c>
      <c r="C11" s="13" t="s">
        <v>7</v>
      </c>
      <c r="D11" s="13"/>
      <c r="E11" s="13"/>
      <c r="F11" s="13"/>
    </row>
    <row r="12" customFormat="false" ht="12.75" hidden="false" customHeight="false" outlineLevel="0" collapsed="false">
      <c r="B12" s="12" t="n">
        <v>500000</v>
      </c>
      <c r="C12" s="13" t="s">
        <v>8</v>
      </c>
      <c r="D12" s="13"/>
      <c r="E12" s="13"/>
      <c r="F12" s="13"/>
    </row>
    <row r="13" customFormat="false" ht="12.75" hidden="false" customHeight="false" outlineLevel="0" collapsed="false">
      <c r="B13" s="12" t="n">
        <v>20000</v>
      </c>
      <c r="C13" s="13" t="s">
        <v>9</v>
      </c>
      <c r="D13" s="13"/>
      <c r="E13" s="13"/>
      <c r="F13" s="13"/>
    </row>
    <row r="14" customFormat="false" ht="12.75" hidden="false" customHeight="false" outlineLevel="0" collapsed="false">
      <c r="B14" s="12" t="n">
        <v>9600</v>
      </c>
      <c r="C14" s="13" t="s">
        <v>10</v>
      </c>
      <c r="D14" s="13"/>
      <c r="E14" s="14"/>
      <c r="F14" s="13"/>
    </row>
    <row r="15" customFormat="false" ht="12.75" hidden="false" customHeight="false" outlineLevel="0" collapsed="false">
      <c r="B15" s="15" t="n">
        <v>0.01</v>
      </c>
      <c r="C15" s="13" t="s">
        <v>11</v>
      </c>
      <c r="D15" s="13"/>
      <c r="E15" s="13"/>
      <c r="F15" s="13"/>
    </row>
    <row r="16" customFormat="false" ht="12.75" hidden="false" customHeight="false" outlineLevel="0" collapsed="false">
      <c r="B16" s="15"/>
      <c r="C16" s="13" t="s">
        <v>12</v>
      </c>
      <c r="D16" s="13"/>
      <c r="E16" s="13"/>
      <c r="F16" s="13"/>
    </row>
    <row r="17" customFormat="false" ht="12.75" hidden="false" customHeight="false" outlineLevel="0" collapsed="false">
      <c r="B17" s="12"/>
      <c r="C17" s="13" t="s">
        <v>13</v>
      </c>
      <c r="D17" s="13"/>
      <c r="E17" s="13"/>
      <c r="F17" s="13"/>
    </row>
    <row r="18" customFormat="false" ht="12.75" hidden="false" customHeight="false" outlineLevel="0" collapsed="false">
      <c r="B18" s="15"/>
      <c r="C18" s="13" t="s">
        <v>14</v>
      </c>
      <c r="D18" s="13"/>
      <c r="E18" s="13"/>
      <c r="F18" s="13"/>
    </row>
    <row r="19" customFormat="false" ht="12.75" hidden="false" customHeight="false" outlineLevel="0" collapsed="false">
      <c r="B19" s="11"/>
      <c r="C19" s="13"/>
      <c r="D19" s="13"/>
      <c r="E19" s="13"/>
      <c r="F19" s="13"/>
    </row>
    <row r="20" customFormat="false" ht="12.75" hidden="false" customHeight="false" outlineLevel="0" collapsed="false">
      <c r="B20" s="11" t="s">
        <v>15</v>
      </c>
      <c r="C20" s="13"/>
      <c r="D20" s="13"/>
      <c r="E20" s="13"/>
      <c r="F20" s="13"/>
    </row>
    <row r="21" customFormat="false" ht="12.75" hidden="false" customHeight="false" outlineLevel="0" collapsed="false">
      <c r="B21" s="16" t="n">
        <v>50</v>
      </c>
      <c r="C21" s="13" t="s">
        <v>16</v>
      </c>
      <c r="D21" s="13"/>
      <c r="E21" s="13"/>
      <c r="F21" s="13"/>
    </row>
    <row r="22" customFormat="false" ht="12.75" hidden="false" customHeight="false" outlineLevel="0" collapsed="false">
      <c r="B22" s="16" t="n">
        <v>6</v>
      </c>
      <c r="C22" s="13" t="s">
        <v>17</v>
      </c>
      <c r="D22" s="13"/>
      <c r="E22" s="13"/>
      <c r="F22" s="13"/>
    </row>
    <row r="23" customFormat="false" ht="12.75" hidden="false" customHeight="false" outlineLevel="0" collapsed="false">
      <c r="B23" s="17" t="n">
        <v>1</v>
      </c>
      <c r="C23" s="13" t="s">
        <v>18</v>
      </c>
      <c r="D23" s="13"/>
      <c r="E23" s="13"/>
      <c r="F23" s="13"/>
    </row>
    <row r="24" customFormat="false" ht="12.75" hidden="false" customHeight="false" outlineLevel="0" collapsed="false">
      <c r="B24" s="18" t="n">
        <v>0.8</v>
      </c>
      <c r="C24" s="13" t="s">
        <v>19</v>
      </c>
      <c r="D24" s="13"/>
      <c r="E24" s="13"/>
      <c r="F24" s="13"/>
    </row>
    <row r="25" customFormat="false" ht="12.75" hidden="false" customHeight="false" outlineLevel="0" collapsed="false">
      <c r="B25" s="17" t="n">
        <v>0.8</v>
      </c>
      <c r="C25" s="13" t="s">
        <v>20</v>
      </c>
      <c r="D25" s="13"/>
      <c r="E25" s="13"/>
      <c r="F25" s="13"/>
    </row>
    <row r="26" customFormat="false" ht="12.75" hidden="false" customHeight="false" outlineLevel="0" collapsed="false">
      <c r="B26" s="19" t="n">
        <f aca="false">B23*B25</f>
        <v>0.8</v>
      </c>
      <c r="C26" s="13" t="s">
        <v>21</v>
      </c>
      <c r="D26" s="13"/>
      <c r="E26" s="13"/>
      <c r="F26" s="13"/>
    </row>
    <row r="27" customFormat="false" ht="12.75" hidden="false" customHeight="false" outlineLevel="0" collapsed="false">
      <c r="B27" s="20"/>
    </row>
    <row r="28" customFormat="false" ht="12.75" hidden="false" customHeight="false" outlineLevel="0" collapsed="false">
      <c r="B28" s="21" t="s">
        <v>22</v>
      </c>
    </row>
    <row r="29" s="25" customFormat="true" ht="12.75" hidden="false" customHeight="false" outlineLevel="0" collapsed="false">
      <c r="A29" s="22"/>
      <c r="B29" s="23" t="n">
        <v>0.046</v>
      </c>
      <c r="C29" s="24" t="s">
        <v>23</v>
      </c>
      <c r="H29" s="26"/>
      <c r="I29" s="26"/>
      <c r="J29" s="26"/>
      <c r="K29" s="27"/>
      <c r="O29" s="9"/>
      <c r="Q29" s="22"/>
      <c r="S29" s="28"/>
      <c r="T29" s="22"/>
      <c r="U29" s="22"/>
      <c r="W29" s="29"/>
      <c r="X29" s="29"/>
      <c r="Y29" s="29"/>
      <c r="Z29" s="29"/>
    </row>
    <row r="30" s="25" customFormat="true" ht="12.75" hidden="false" customHeight="false" outlineLevel="0" collapsed="false">
      <c r="A30" s="22"/>
      <c r="B30" s="23" t="n">
        <v>0</v>
      </c>
      <c r="C30" s="30" t="s">
        <v>24</v>
      </c>
      <c r="D30" s="22"/>
      <c r="E30" s="22"/>
      <c r="F30" s="22"/>
      <c r="G30" s="31"/>
      <c r="H30" s="32"/>
      <c r="I30" s="32"/>
      <c r="J30" s="32"/>
      <c r="K30" s="33"/>
      <c r="L30" s="34"/>
      <c r="O30" s="9"/>
      <c r="Q30" s="22"/>
      <c r="S30" s="28"/>
      <c r="T30" s="22"/>
      <c r="U30" s="22"/>
      <c r="W30" s="29"/>
      <c r="X30" s="29"/>
      <c r="Y30" s="29"/>
      <c r="Z30" s="29"/>
    </row>
    <row r="31" s="25" customFormat="true" ht="12.75" hidden="false" customHeight="false" outlineLevel="0" collapsed="false">
      <c r="A31" s="22"/>
      <c r="B31" s="23" t="n">
        <f aca="false">B29+B30</f>
        <v>0.046</v>
      </c>
      <c r="C31" s="24" t="s">
        <v>25</v>
      </c>
      <c r="H31" s="26"/>
      <c r="I31" s="26"/>
      <c r="J31" s="26"/>
      <c r="K31" s="27"/>
      <c r="O31" s="9"/>
      <c r="Q31" s="22"/>
      <c r="S31" s="28"/>
      <c r="T31" s="22"/>
      <c r="U31" s="22"/>
      <c r="W31" s="29"/>
      <c r="X31" s="29"/>
      <c r="Y31" s="29"/>
      <c r="Z31" s="29"/>
    </row>
    <row r="32" s="25" customFormat="true" ht="12.75" hidden="false" customHeight="false" outlineLevel="0" collapsed="false">
      <c r="A32" s="22"/>
      <c r="B32" s="35" t="n">
        <v>0</v>
      </c>
      <c r="C32" s="24" t="s">
        <v>26</v>
      </c>
      <c r="E32" s="36" t="s">
        <v>27</v>
      </c>
      <c r="H32" s="26"/>
      <c r="I32" s="26"/>
      <c r="J32" s="26"/>
      <c r="K32" s="27"/>
      <c r="O32" s="9"/>
      <c r="Q32" s="22"/>
      <c r="S32" s="28"/>
      <c r="T32" s="22"/>
      <c r="U32" s="22"/>
      <c r="W32" s="29"/>
      <c r="X32" s="29"/>
      <c r="Y32" s="29"/>
      <c r="Z32" s="29"/>
    </row>
    <row r="35" s="37" customFormat="true" ht="21.75" hidden="false" customHeight="false" outlineLevel="0" collapsed="false">
      <c r="A35" s="37" t="s">
        <v>28</v>
      </c>
      <c r="B35" s="37" t="s">
        <v>29</v>
      </c>
      <c r="C35" s="37" t="s">
        <v>30</v>
      </c>
      <c r="D35" s="37" t="s">
        <v>31</v>
      </c>
      <c r="E35" s="37" t="s">
        <v>32</v>
      </c>
      <c r="F35" s="37" t="s">
        <v>33</v>
      </c>
      <c r="G35" s="37" t="s">
        <v>34</v>
      </c>
      <c r="H35" s="38" t="s">
        <v>35</v>
      </c>
      <c r="I35" s="38" t="s">
        <v>36</v>
      </c>
      <c r="J35" s="38" t="s">
        <v>37</v>
      </c>
      <c r="K35" s="39" t="s">
        <v>38</v>
      </c>
      <c r="L35" s="37" t="s">
        <v>39</v>
      </c>
      <c r="M35" s="37" t="s">
        <v>40</v>
      </c>
      <c r="N35" s="37" t="s">
        <v>41</v>
      </c>
      <c r="O35" s="40" t="s">
        <v>42</v>
      </c>
      <c r="P35" s="37" t="s">
        <v>43</v>
      </c>
      <c r="Q35" s="37" t="s">
        <v>28</v>
      </c>
      <c r="R35" s="37" t="s">
        <v>44</v>
      </c>
      <c r="S35" s="41" t="s">
        <v>45</v>
      </c>
      <c r="T35" s="37" t="s">
        <v>46</v>
      </c>
      <c r="U35" s="37" t="s">
        <v>28</v>
      </c>
      <c r="V35" s="37" t="s">
        <v>47</v>
      </c>
      <c r="W35" s="41" t="s">
        <v>45</v>
      </c>
      <c r="X35" s="37" t="s">
        <v>48</v>
      </c>
      <c r="Y35" s="37" t="s">
        <v>28</v>
      </c>
      <c r="Z35" s="37" t="s">
        <v>49</v>
      </c>
      <c r="AA35" s="37" t="s">
        <v>50</v>
      </c>
    </row>
    <row r="36" customFormat="false" ht="13.5" hidden="false" customHeight="false" outlineLevel="0" collapsed="false">
      <c r="A36" s="10" t="n">
        <v>0</v>
      </c>
      <c r="B36" s="42"/>
      <c r="C36" s="43"/>
      <c r="D36" s="43"/>
      <c r="E36" s="43"/>
      <c r="F36" s="43"/>
      <c r="G36" s="44"/>
      <c r="H36" s="45"/>
      <c r="I36" s="45"/>
      <c r="J36" s="45"/>
      <c r="K36" s="46"/>
      <c r="L36" s="47"/>
      <c r="N36" s="48" t="n">
        <f aca="false">B17</f>
        <v>0</v>
      </c>
      <c r="O36" s="48" t="n">
        <f aca="false">B9+B10</f>
        <v>20000</v>
      </c>
      <c r="P36" s="49" t="n">
        <f aca="false">-(N36+O36)</f>
        <v>-20000</v>
      </c>
      <c r="Q36" s="10" t="n">
        <v>0</v>
      </c>
      <c r="R36" s="50" t="n">
        <f aca="false">P36</f>
        <v>-20000</v>
      </c>
      <c r="S36" s="5" t="n">
        <v>1</v>
      </c>
      <c r="T36" s="51" t="n">
        <f aca="false">P36*S36</f>
        <v>-20000</v>
      </c>
      <c r="U36" s="10" t="n">
        <v>0</v>
      </c>
      <c r="V36" s="50" t="n">
        <f aca="false">T36</f>
        <v>-20000</v>
      </c>
      <c r="W36" s="52" t="n">
        <v>1</v>
      </c>
      <c r="X36" s="53" t="n">
        <f aca="false">P36*W36</f>
        <v>-20000</v>
      </c>
      <c r="Y36" s="10" t="n">
        <v>0</v>
      </c>
      <c r="Z36" s="53" t="n">
        <f aca="false">X36</f>
        <v>-20000</v>
      </c>
      <c r="AA36" s="54" t="n">
        <f aca="false">V36-Z36</f>
        <v>0</v>
      </c>
    </row>
    <row r="37" customFormat="false" ht="13.5" hidden="false" customHeight="false" outlineLevel="0" collapsed="false">
      <c r="A37" s="10" t="n">
        <v>0.5</v>
      </c>
      <c r="B37" s="55"/>
      <c r="C37" s="56"/>
      <c r="D37" s="56"/>
      <c r="E37" s="56"/>
      <c r="F37" s="56"/>
      <c r="G37" s="57"/>
      <c r="H37" s="45"/>
      <c r="I37" s="45"/>
      <c r="J37" s="45"/>
      <c r="K37" s="46"/>
      <c r="L37" s="47"/>
      <c r="N37" s="48" t="n">
        <f aca="false">O37*B16</f>
        <v>0</v>
      </c>
      <c r="O37" s="48" t="n">
        <f aca="false">B11+B12+B13</f>
        <v>1520000</v>
      </c>
      <c r="P37" s="49" t="n">
        <f aca="false">-(N37+O37)</f>
        <v>-1520000</v>
      </c>
      <c r="Q37" s="10" t="n">
        <v>0.5</v>
      </c>
      <c r="R37" s="58" t="n">
        <f aca="false">P37+R36</f>
        <v>-1540000</v>
      </c>
      <c r="S37" s="5" t="n">
        <v>1</v>
      </c>
      <c r="T37" s="51" t="n">
        <f aca="false">P37*S37</f>
        <v>-1520000</v>
      </c>
      <c r="U37" s="10" t="n">
        <v>0.5</v>
      </c>
      <c r="V37" s="50" t="n">
        <f aca="false">T37+V36</f>
        <v>-1540000</v>
      </c>
      <c r="W37" s="52" t="n">
        <v>1</v>
      </c>
      <c r="X37" s="53" t="n">
        <f aca="false">P37*W37</f>
        <v>-1520000</v>
      </c>
      <c r="Y37" s="10" t="n">
        <v>0.5</v>
      </c>
      <c r="Z37" s="53" t="n">
        <f aca="false">X37+Z36</f>
        <v>-1540000</v>
      </c>
      <c r="AA37" s="54" t="n">
        <f aca="false">V37-Z37</f>
        <v>0</v>
      </c>
    </row>
    <row r="38" customFormat="false" ht="12.75" hidden="false" customHeight="false" outlineLevel="0" collapsed="false">
      <c r="A38" s="10" t="n">
        <v>1</v>
      </c>
      <c r="B38" s="55" t="n">
        <v>1263</v>
      </c>
      <c r="C38" s="59" t="n">
        <f aca="false">B38*B$25</f>
        <v>1010.4</v>
      </c>
      <c r="D38" s="60" t="n">
        <f aca="false">C38*$B$21</f>
        <v>50520</v>
      </c>
      <c r="E38" s="61" t="n">
        <f aca="false">D38*$B$31</f>
        <v>2323.92</v>
      </c>
      <c r="F38" s="60" t="n">
        <f aca="false">D38-E38</f>
        <v>48196.08</v>
      </c>
      <c r="G38" s="62" t="n">
        <v>168969</v>
      </c>
      <c r="H38" s="63" t="n">
        <f aca="false">G38*B$25</f>
        <v>135175.2</v>
      </c>
      <c r="I38" s="64" t="n">
        <f aca="false">H38*$B$22</f>
        <v>811051.2</v>
      </c>
      <c r="J38" s="65" t="n">
        <f aca="false">I38*$B$32</f>
        <v>0</v>
      </c>
      <c r="K38" s="66" t="n">
        <f aca="false">I38-J38</f>
        <v>811051.2</v>
      </c>
      <c r="L38" s="67" t="n">
        <f aca="false">K38+F38</f>
        <v>859247.28</v>
      </c>
      <c r="M38" s="3" t="n">
        <f aca="false">B14</f>
        <v>9600</v>
      </c>
      <c r="N38" s="3" t="n">
        <f aca="false">M38*B$18</f>
        <v>0</v>
      </c>
      <c r="O38" s="68"/>
      <c r="P38" s="50" t="n">
        <f aca="false">L38-M38-N38-O38</f>
        <v>849647.28</v>
      </c>
      <c r="Q38" s="10" t="n">
        <v>1</v>
      </c>
      <c r="R38" s="50" t="n">
        <f aca="false">P38+R37</f>
        <v>-690352.72</v>
      </c>
      <c r="S38" s="69" t="n">
        <v>0.9512</v>
      </c>
      <c r="T38" s="51" t="n">
        <f aca="false">P38*S38</f>
        <v>808184.492736</v>
      </c>
      <c r="U38" s="10" t="n">
        <v>1</v>
      </c>
      <c r="V38" s="50" t="n">
        <f aca="false">T38+V37</f>
        <v>-731815.507264</v>
      </c>
      <c r="W38" s="69" t="n">
        <v>0.9277</v>
      </c>
      <c r="X38" s="53" t="n">
        <f aca="false">P38*W38</f>
        <v>788217.781656</v>
      </c>
      <c r="Y38" s="10" t="n">
        <v>1</v>
      </c>
      <c r="Z38" s="53" t="n">
        <f aca="false">X38+Z37</f>
        <v>-751782.218344</v>
      </c>
      <c r="AA38" s="54" t="n">
        <f aca="false">V38-Z38</f>
        <v>19966.7110800002</v>
      </c>
    </row>
    <row r="39" customFormat="false" ht="12.75" hidden="false" customHeight="false" outlineLevel="0" collapsed="false">
      <c r="A39" s="10" t="n">
        <v>2</v>
      </c>
      <c r="B39" s="55" t="n">
        <v>1130</v>
      </c>
      <c r="C39" s="70" t="n">
        <f aca="false">B39*B$25</f>
        <v>904</v>
      </c>
      <c r="D39" s="60" t="n">
        <f aca="false">C39*$B$21</f>
        <v>45200</v>
      </c>
      <c r="E39" s="61" t="n">
        <f aca="false">D39*$B$31</f>
        <v>2079.2</v>
      </c>
      <c r="F39" s="60" t="n">
        <f aca="false">D39-E39</f>
        <v>43120.8</v>
      </c>
      <c r="G39" s="62" t="n">
        <v>92617</v>
      </c>
      <c r="H39" s="71" t="n">
        <f aca="false">G39*B$25</f>
        <v>74093.6</v>
      </c>
      <c r="I39" s="64" t="n">
        <f aca="false">H39*$B$22</f>
        <v>444561.6</v>
      </c>
      <c r="J39" s="65" t="n">
        <f aca="false">I39*$B$32</f>
        <v>0</v>
      </c>
      <c r="K39" s="66" t="n">
        <f aca="false">I39-J39</f>
        <v>444561.6</v>
      </c>
      <c r="L39" s="67" t="n">
        <f aca="false">K39+F39</f>
        <v>487682.4</v>
      </c>
      <c r="M39" s="3" t="n">
        <f aca="false">M38*B$15+M38</f>
        <v>9696</v>
      </c>
      <c r="N39" s="3" t="n">
        <f aca="false">M39*B$18</f>
        <v>0</v>
      </c>
      <c r="O39" s="68"/>
      <c r="P39" s="50" t="n">
        <f aca="false">L39-M39-N39-O39</f>
        <v>477986.4</v>
      </c>
      <c r="Q39" s="10" t="n">
        <v>2</v>
      </c>
      <c r="R39" s="50" t="n">
        <f aca="false">P39+R38</f>
        <v>-212366.32</v>
      </c>
      <c r="S39" s="69" t="n">
        <v>0.8607</v>
      </c>
      <c r="T39" s="51" t="n">
        <f aca="false">P39*S38</f>
        <v>454660.66368</v>
      </c>
      <c r="U39" s="10" t="n">
        <v>2</v>
      </c>
      <c r="V39" s="50" t="n">
        <f aca="false">T39+V38</f>
        <v>-277154.843584</v>
      </c>
      <c r="W39" s="69" t="n">
        <v>0.7985</v>
      </c>
      <c r="X39" s="53" t="n">
        <f aca="false">P39*W39</f>
        <v>381672.1404</v>
      </c>
      <c r="Y39" s="10" t="n">
        <v>2</v>
      </c>
      <c r="Z39" s="53" t="n">
        <f aca="false">X39+Z38</f>
        <v>-370110.077944</v>
      </c>
      <c r="AA39" s="54" t="n">
        <f aca="false">V39-Z39</f>
        <v>92955.2343600002</v>
      </c>
    </row>
    <row r="40" customFormat="false" ht="12.75" hidden="false" customHeight="false" outlineLevel="0" collapsed="false">
      <c r="A40" s="10" t="n">
        <v>3</v>
      </c>
      <c r="B40" s="55" t="n">
        <v>406</v>
      </c>
      <c r="C40" s="70" t="n">
        <f aca="false">B40*B$25</f>
        <v>324.8</v>
      </c>
      <c r="D40" s="60" t="n">
        <f aca="false">C40*$B$21</f>
        <v>16240</v>
      </c>
      <c r="E40" s="61" t="n">
        <f aca="false">D40*$B$31</f>
        <v>747.04</v>
      </c>
      <c r="F40" s="60" t="n">
        <f aca="false">D40-E40</f>
        <v>15492.96</v>
      </c>
      <c r="G40" s="62" t="n">
        <v>72360</v>
      </c>
      <c r="H40" s="71" t="n">
        <f aca="false">G40*B$25</f>
        <v>57888</v>
      </c>
      <c r="I40" s="64" t="n">
        <f aca="false">H40*$B$22</f>
        <v>347328</v>
      </c>
      <c r="J40" s="65" t="n">
        <f aca="false">I40*$B$32</f>
        <v>0</v>
      </c>
      <c r="K40" s="66" t="n">
        <f aca="false">I40-J40</f>
        <v>347328</v>
      </c>
      <c r="L40" s="67" t="n">
        <f aca="false">K40+F40</f>
        <v>362820.96</v>
      </c>
      <c r="M40" s="3" t="n">
        <f aca="false">M39*B$15+M39</f>
        <v>9792.96</v>
      </c>
      <c r="N40" s="3" t="n">
        <f aca="false">M40*B$18</f>
        <v>0</v>
      </c>
      <c r="O40" s="68"/>
      <c r="P40" s="50" t="n">
        <f aca="false">L40-M40-N40-O40</f>
        <v>353028</v>
      </c>
      <c r="Q40" s="10" t="n">
        <v>3</v>
      </c>
      <c r="R40" s="50" t="n">
        <f aca="false">P40+R39</f>
        <v>140661.68</v>
      </c>
      <c r="S40" s="69" t="n">
        <v>0.7788</v>
      </c>
      <c r="T40" s="51" t="n">
        <f aca="false">P40*S39</f>
        <v>303851.1996</v>
      </c>
      <c r="U40" s="10" t="n">
        <v>3</v>
      </c>
      <c r="V40" s="50" t="n">
        <f aca="false">T40+V39</f>
        <v>26696.3560160002</v>
      </c>
      <c r="W40" s="69" t="n">
        <v>0.6873</v>
      </c>
      <c r="X40" s="53" t="n">
        <f aca="false">P40*W40</f>
        <v>242636.1444</v>
      </c>
      <c r="Y40" s="10" t="n">
        <v>3</v>
      </c>
      <c r="Z40" s="53" t="n">
        <f aca="false">X40+Z39</f>
        <v>-127473.933544</v>
      </c>
      <c r="AA40" s="54" t="n">
        <f aca="false">V40-Z40</f>
        <v>154170.28956</v>
      </c>
    </row>
    <row r="41" customFormat="false" ht="12.75" hidden="false" customHeight="false" outlineLevel="0" collapsed="false">
      <c r="A41" s="10" t="n">
        <v>4</v>
      </c>
      <c r="B41" s="55" t="n">
        <v>498</v>
      </c>
      <c r="C41" s="70" t="n">
        <f aca="false">B41*B$25</f>
        <v>398.4</v>
      </c>
      <c r="D41" s="60" t="n">
        <f aca="false">C41*$B$21</f>
        <v>19920</v>
      </c>
      <c r="E41" s="61" t="n">
        <f aca="false">D41*$B$31</f>
        <v>916.32</v>
      </c>
      <c r="F41" s="60" t="n">
        <f aca="false">D41-E41</f>
        <v>19003.68</v>
      </c>
      <c r="G41" s="62" t="n">
        <v>50245</v>
      </c>
      <c r="H41" s="71" t="n">
        <f aca="false">G41*B$25</f>
        <v>40196</v>
      </c>
      <c r="I41" s="64" t="n">
        <f aca="false">H41*$B$22</f>
        <v>241176</v>
      </c>
      <c r="J41" s="65" t="n">
        <f aca="false">I41*$B$32</f>
        <v>0</v>
      </c>
      <c r="K41" s="66" t="n">
        <f aca="false">I41-J41</f>
        <v>241176</v>
      </c>
      <c r="L41" s="67" t="n">
        <f aca="false">K41+F41</f>
        <v>260179.68</v>
      </c>
      <c r="M41" s="3" t="n">
        <f aca="false">M40*B$15+M40</f>
        <v>9890.8896</v>
      </c>
      <c r="N41" s="3" t="n">
        <f aca="false">M41*B$18</f>
        <v>0</v>
      </c>
      <c r="O41" s="72"/>
      <c r="P41" s="50" t="n">
        <f aca="false">L41-M41-N41-O41</f>
        <v>250288.7904</v>
      </c>
      <c r="Q41" s="10" t="n">
        <v>4</v>
      </c>
      <c r="R41" s="50" t="n">
        <f aca="false">P41+R40</f>
        <v>390950.4704</v>
      </c>
      <c r="S41" s="69" t="n">
        <v>0.7047</v>
      </c>
      <c r="T41" s="51" t="n">
        <f aca="false">P41*S40</f>
        <v>194924.90996352</v>
      </c>
      <c r="U41" s="10" t="n">
        <v>4</v>
      </c>
      <c r="V41" s="50" t="n">
        <f aca="false">T41+V40</f>
        <v>221621.26597952</v>
      </c>
      <c r="W41" s="69" t="n">
        <v>0.5916</v>
      </c>
      <c r="X41" s="53" t="n">
        <f aca="false">P41*W41</f>
        <v>148070.84840064</v>
      </c>
      <c r="Y41" s="10" t="n">
        <v>4</v>
      </c>
      <c r="Z41" s="53" t="n">
        <f aca="false">X41+Z40</f>
        <v>20596.91485664</v>
      </c>
      <c r="AA41" s="54" t="n">
        <f aca="false">V41-Z41</f>
        <v>201024.35112288</v>
      </c>
    </row>
    <row r="42" customFormat="false" ht="12.75" hidden="false" customHeight="false" outlineLevel="0" collapsed="false">
      <c r="A42" s="10" t="n">
        <v>5</v>
      </c>
      <c r="B42" s="55" t="n">
        <v>489</v>
      </c>
      <c r="C42" s="70" t="n">
        <f aca="false">B42*B$25</f>
        <v>391.2</v>
      </c>
      <c r="D42" s="60" t="n">
        <f aca="false">C42*$B$21</f>
        <v>19560</v>
      </c>
      <c r="E42" s="61" t="n">
        <f aca="false">D42*$B$31</f>
        <v>899.76</v>
      </c>
      <c r="F42" s="60" t="n">
        <f aca="false">D42-E42</f>
        <v>18660.24</v>
      </c>
      <c r="G42" s="62" t="n">
        <v>40691</v>
      </c>
      <c r="H42" s="71" t="n">
        <f aca="false">G42*B$25</f>
        <v>32552.8</v>
      </c>
      <c r="I42" s="64" t="n">
        <f aca="false">H42*$B$22</f>
        <v>195316.8</v>
      </c>
      <c r="J42" s="65" t="n">
        <f aca="false">I42*$B$32</f>
        <v>0</v>
      </c>
      <c r="K42" s="66" t="n">
        <f aca="false">I42-J42</f>
        <v>195316.8</v>
      </c>
      <c r="L42" s="67" t="n">
        <f aca="false">K42+F42</f>
        <v>213977.04</v>
      </c>
      <c r="M42" s="3" t="n">
        <f aca="false">M41*B$15+M41</f>
        <v>9989.798496</v>
      </c>
      <c r="N42" s="3" t="n">
        <f aca="false">M42*B$18</f>
        <v>0</v>
      </c>
      <c r="O42" s="68"/>
      <c r="P42" s="50" t="n">
        <f aca="false">L42-M42-N42-O42</f>
        <v>203987.241504</v>
      </c>
      <c r="Q42" s="10" t="n">
        <v>5</v>
      </c>
      <c r="R42" s="50" t="n">
        <f aca="false">P42+R41</f>
        <v>594937.711904</v>
      </c>
      <c r="S42" s="69" t="n">
        <v>0.6376</v>
      </c>
      <c r="T42" s="51" t="n">
        <f aca="false">P42*S41</f>
        <v>143749.809087869</v>
      </c>
      <c r="U42" s="10" t="n">
        <v>5</v>
      </c>
      <c r="V42" s="50" t="n">
        <f aca="false">T42+V41</f>
        <v>365371.075067389</v>
      </c>
      <c r="W42" s="69" t="n">
        <v>0.5092</v>
      </c>
      <c r="X42" s="53" t="n">
        <f aca="false">P42*W42</f>
        <v>103870.303373837</v>
      </c>
      <c r="Y42" s="10" t="n">
        <v>5</v>
      </c>
      <c r="Z42" s="53" t="n">
        <f aca="false">X42+Z41</f>
        <v>124467.218230477</v>
      </c>
      <c r="AA42" s="54" t="n">
        <f aca="false">V42-Z42</f>
        <v>240903.856836912</v>
      </c>
    </row>
    <row r="43" customFormat="false" ht="12.75" hidden="false" customHeight="false" outlineLevel="0" collapsed="false">
      <c r="A43" s="10" t="n">
        <v>6</v>
      </c>
      <c r="B43" s="55" t="n">
        <v>664</v>
      </c>
      <c r="C43" s="70" t="n">
        <f aca="false">B43*B$25</f>
        <v>531.2</v>
      </c>
      <c r="D43" s="60" t="n">
        <f aca="false">C43*$B$21</f>
        <v>26560</v>
      </c>
      <c r="E43" s="61" t="n">
        <f aca="false">D43*$B$31</f>
        <v>1221.76</v>
      </c>
      <c r="F43" s="60" t="n">
        <f aca="false">D43-E43</f>
        <v>25338.24</v>
      </c>
      <c r="G43" s="62" t="n">
        <v>67817</v>
      </c>
      <c r="H43" s="71" t="n">
        <f aca="false">G43*B$25</f>
        <v>54253.6</v>
      </c>
      <c r="I43" s="64" t="n">
        <f aca="false">H43*$B$22</f>
        <v>325521.6</v>
      </c>
      <c r="J43" s="65" t="n">
        <f aca="false">I43*$B$32</f>
        <v>0</v>
      </c>
      <c r="K43" s="66" t="n">
        <f aca="false">I43-J43</f>
        <v>325521.6</v>
      </c>
      <c r="L43" s="67" t="n">
        <f aca="false">K43+F43</f>
        <v>350859.84</v>
      </c>
      <c r="M43" s="3" t="n">
        <f aca="false">M42*B$15+M42</f>
        <v>10089.69648096</v>
      </c>
      <c r="N43" s="3" t="n">
        <f aca="false">M43*B$18</f>
        <v>0</v>
      </c>
      <c r="O43" s="68"/>
      <c r="P43" s="50" t="n">
        <f aca="false">L43-M43-N43-O43</f>
        <v>340770.14351904</v>
      </c>
      <c r="Q43" s="10" t="n">
        <v>6</v>
      </c>
      <c r="R43" s="50" t="n">
        <f aca="false">P43+R42</f>
        <v>935707.85542304</v>
      </c>
      <c r="S43" s="69" t="n">
        <v>0.5769</v>
      </c>
      <c r="T43" s="51" t="n">
        <f aca="false">P43*S42</f>
        <v>217275.04350774</v>
      </c>
      <c r="U43" s="10" t="n">
        <v>6</v>
      </c>
      <c r="V43" s="50" t="n">
        <f aca="false">T43+V42</f>
        <v>582646.118575129</v>
      </c>
      <c r="W43" s="69" t="n">
        <v>0.4382</v>
      </c>
      <c r="X43" s="53" t="n">
        <f aca="false">P43*W43</f>
        <v>149325.476890043</v>
      </c>
      <c r="Y43" s="10" t="n">
        <v>6</v>
      </c>
      <c r="Z43" s="53" t="n">
        <f aca="false">X43+Z42</f>
        <v>273792.69512052</v>
      </c>
      <c r="AA43" s="54" t="n">
        <f aca="false">V43-Z43</f>
        <v>308853.423454609</v>
      </c>
    </row>
    <row r="44" customFormat="false" ht="12.75" hidden="false" customHeight="false" outlineLevel="0" collapsed="false">
      <c r="A44" s="10" t="n">
        <v>7</v>
      </c>
      <c r="B44" s="55" t="n">
        <v>265</v>
      </c>
      <c r="C44" s="70" t="n">
        <f aca="false">B44*B$25</f>
        <v>212</v>
      </c>
      <c r="D44" s="60" t="n">
        <f aca="false">C44*$B$21</f>
        <v>10600</v>
      </c>
      <c r="E44" s="61" t="n">
        <f aca="false">D44*$B$31</f>
        <v>487.6</v>
      </c>
      <c r="F44" s="60" t="n">
        <f aca="false">D44-E44</f>
        <v>10112.4</v>
      </c>
      <c r="G44" s="62" t="n">
        <v>50495</v>
      </c>
      <c r="H44" s="71" t="n">
        <f aca="false">G44*B$25</f>
        <v>40396</v>
      </c>
      <c r="I44" s="64" t="n">
        <f aca="false">H44*$B$22</f>
        <v>242376</v>
      </c>
      <c r="J44" s="65" t="n">
        <f aca="false">I44*$B$32</f>
        <v>0</v>
      </c>
      <c r="K44" s="66" t="n">
        <f aca="false">I44-J44</f>
        <v>242376</v>
      </c>
      <c r="L44" s="67" t="n">
        <f aca="false">K44+F44</f>
        <v>252488.4</v>
      </c>
      <c r="M44" s="3" t="n">
        <f aca="false">M43*B$15+M43</f>
        <v>10190.5934457696</v>
      </c>
      <c r="N44" s="3" t="n">
        <f aca="false">M44*B$18</f>
        <v>0</v>
      </c>
      <c r="O44" s="68"/>
      <c r="P44" s="50" t="n">
        <f aca="false">L44-M44-N44-O44</f>
        <v>242297.80655423</v>
      </c>
      <c r="Q44" s="10" t="n">
        <v>7</v>
      </c>
      <c r="R44" s="50" t="n">
        <f aca="false">P44+R43</f>
        <v>1178005.66197727</v>
      </c>
      <c r="S44" s="69" t="n">
        <v>0.522</v>
      </c>
      <c r="T44" s="51" t="n">
        <f aca="false">P44*S43</f>
        <v>139781.604601136</v>
      </c>
      <c r="U44" s="10" t="n">
        <v>7</v>
      </c>
      <c r="V44" s="50" t="n">
        <f aca="false">T44+V43</f>
        <v>722427.723176264</v>
      </c>
      <c r="W44" s="69" t="n">
        <v>0.3772</v>
      </c>
      <c r="X44" s="53" t="n">
        <f aca="false">P44*W44</f>
        <v>91394.7326322557</v>
      </c>
      <c r="Y44" s="10" t="n">
        <v>7</v>
      </c>
      <c r="Z44" s="53" t="n">
        <f aca="false">X44+Z43</f>
        <v>365187.427752776</v>
      </c>
      <c r="AA44" s="54" t="n">
        <f aca="false">V44-Z44</f>
        <v>357240.295423489</v>
      </c>
    </row>
    <row r="45" customFormat="false" ht="12.75" hidden="false" customHeight="false" outlineLevel="0" collapsed="false">
      <c r="A45" s="10" t="n">
        <v>8</v>
      </c>
      <c r="B45" s="55" t="n">
        <v>277</v>
      </c>
      <c r="C45" s="70" t="n">
        <f aca="false">B45*B$25</f>
        <v>221.6</v>
      </c>
      <c r="D45" s="60" t="n">
        <f aca="false">C45*$B$21</f>
        <v>11080</v>
      </c>
      <c r="E45" s="61" t="n">
        <f aca="false">D45*$B$31</f>
        <v>509.68</v>
      </c>
      <c r="F45" s="60" t="n">
        <f aca="false">D45-E45</f>
        <v>10570.32</v>
      </c>
      <c r="G45" s="73" t="n">
        <v>47407</v>
      </c>
      <c r="H45" s="71" t="n">
        <f aca="false">G45*B$25</f>
        <v>37925.6</v>
      </c>
      <c r="I45" s="64" t="n">
        <f aca="false">H45*$B$22</f>
        <v>227553.6</v>
      </c>
      <c r="J45" s="65" t="n">
        <f aca="false">I45*$B$32</f>
        <v>0</v>
      </c>
      <c r="K45" s="66" t="n">
        <f aca="false">I45-J45</f>
        <v>227553.6</v>
      </c>
      <c r="L45" s="67" t="n">
        <f aca="false">K45+F45</f>
        <v>238123.92</v>
      </c>
      <c r="M45" s="3" t="n">
        <f aca="false">M44*B$15+M44</f>
        <v>10292.4993802273</v>
      </c>
      <c r="N45" s="3" t="n">
        <f aca="false">M45*B$18</f>
        <v>0</v>
      </c>
      <c r="O45" s="68"/>
      <c r="P45" s="50" t="n">
        <f aca="false">L45-M45-N45-O45</f>
        <v>227831.420619773</v>
      </c>
      <c r="Q45" s="10" t="n">
        <v>8</v>
      </c>
      <c r="R45" s="50" t="n">
        <f aca="false">P45+R44</f>
        <v>1405837.08259704</v>
      </c>
      <c r="S45" s="69" t="n">
        <v>0.4724</v>
      </c>
      <c r="T45" s="51" t="n">
        <f aca="false">P45*S44</f>
        <v>118928.001563521</v>
      </c>
      <c r="U45" s="10" t="n">
        <v>8</v>
      </c>
      <c r="V45" s="50" t="n">
        <f aca="false">T45+V44</f>
        <v>841355.724739786</v>
      </c>
      <c r="W45" s="69" t="n">
        <v>0.3247</v>
      </c>
      <c r="X45" s="53" t="n">
        <f aca="false">P45*W45</f>
        <v>73976.8622752402</v>
      </c>
      <c r="Y45" s="10" t="n">
        <v>8</v>
      </c>
      <c r="Z45" s="53" t="n">
        <f aca="false">X45+Z44</f>
        <v>439164.290028016</v>
      </c>
      <c r="AA45" s="54" t="n">
        <f aca="false">V45-Z45</f>
        <v>402191.43471177</v>
      </c>
    </row>
    <row r="46" customFormat="false" ht="12.75" hidden="false" customHeight="false" outlineLevel="0" collapsed="false">
      <c r="A46" s="10" t="n">
        <v>9</v>
      </c>
      <c r="B46" s="55" t="n">
        <v>416</v>
      </c>
      <c r="C46" s="70" t="n">
        <f aca="false">B46*B$25</f>
        <v>332.8</v>
      </c>
      <c r="D46" s="60" t="n">
        <f aca="false">C46*$B$21</f>
        <v>16640</v>
      </c>
      <c r="E46" s="61" t="n">
        <f aca="false">D46*$B$31</f>
        <v>765.44</v>
      </c>
      <c r="F46" s="60" t="n">
        <f aca="false">D46-E46</f>
        <v>15874.56</v>
      </c>
      <c r="G46" s="73" t="n">
        <v>53028</v>
      </c>
      <c r="H46" s="71" t="n">
        <f aca="false">G46*B$25</f>
        <v>42422.4</v>
      </c>
      <c r="I46" s="64" t="n">
        <f aca="false">H46*$B$22</f>
        <v>254534.4</v>
      </c>
      <c r="J46" s="65" t="n">
        <f aca="false">I46*$B$32</f>
        <v>0</v>
      </c>
      <c r="K46" s="66" t="n">
        <f aca="false">I46-J46</f>
        <v>254534.4</v>
      </c>
      <c r="L46" s="67" t="n">
        <f aca="false">K46+F46</f>
        <v>270408.96</v>
      </c>
      <c r="M46" s="3" t="n">
        <f aca="false">M45*B$15+M45</f>
        <v>10395.4243740296</v>
      </c>
      <c r="N46" s="3" t="n">
        <f aca="false">M46*B$18</f>
        <v>0</v>
      </c>
      <c r="O46" s="68"/>
      <c r="P46" s="50" t="n">
        <f aca="false">L46-M46-N46-O46</f>
        <v>260013.53562597</v>
      </c>
      <c r="Q46" s="10" t="n">
        <v>9</v>
      </c>
      <c r="R46" s="50" t="n">
        <f aca="false">P46+R45</f>
        <v>1665850.61822301</v>
      </c>
      <c r="S46" s="69" t="n">
        <v>0.4274</v>
      </c>
      <c r="T46" s="51" t="n">
        <f aca="false">P46*S45</f>
        <v>122830.394229708</v>
      </c>
      <c r="U46" s="10" t="n">
        <v>9</v>
      </c>
      <c r="V46" s="50" t="n">
        <f aca="false">T46+V45</f>
        <v>964186.118969494</v>
      </c>
      <c r="W46" s="69" t="n">
        <v>0.2794</v>
      </c>
      <c r="X46" s="53" t="n">
        <f aca="false">P46*W46</f>
        <v>72647.7818538961</v>
      </c>
      <c r="Y46" s="10" t="n">
        <v>9</v>
      </c>
      <c r="Z46" s="53" t="n">
        <f aca="false">X46+Z45</f>
        <v>511812.071881912</v>
      </c>
      <c r="AA46" s="54" t="n">
        <f aca="false">V46-Z46</f>
        <v>452374.047087582</v>
      </c>
    </row>
    <row r="47" customFormat="false" ht="12.75" hidden="false" customHeight="false" outlineLevel="0" collapsed="false">
      <c r="A47" s="10" t="n">
        <v>10</v>
      </c>
      <c r="B47" s="55" t="n">
        <v>281</v>
      </c>
      <c r="C47" s="70" t="n">
        <f aca="false">B47*B$25</f>
        <v>224.8</v>
      </c>
      <c r="D47" s="60" t="n">
        <f aca="false">C47*$B$21</f>
        <v>11240</v>
      </c>
      <c r="E47" s="61" t="n">
        <f aca="false">D47*$B$31</f>
        <v>517.04</v>
      </c>
      <c r="F47" s="60" t="n">
        <f aca="false">D47-E47</f>
        <v>10722.96</v>
      </c>
      <c r="G47" s="73" t="n">
        <v>34418</v>
      </c>
      <c r="H47" s="71" t="n">
        <f aca="false">G47*B$25</f>
        <v>27534.4</v>
      </c>
      <c r="I47" s="64" t="n">
        <f aca="false">H47*$B$22</f>
        <v>165206.4</v>
      </c>
      <c r="J47" s="65" t="n">
        <f aca="false">I47*$B$32</f>
        <v>0</v>
      </c>
      <c r="K47" s="66" t="n">
        <f aca="false">I47-J47</f>
        <v>165206.4</v>
      </c>
      <c r="L47" s="67" t="n">
        <f aca="false">K47+F47</f>
        <v>175929.36</v>
      </c>
      <c r="M47" s="3" t="n">
        <f aca="false">M46*B$15+M46</f>
        <v>10499.3786177699</v>
      </c>
      <c r="N47" s="3" t="n">
        <f aca="false">M47*B$18</f>
        <v>0</v>
      </c>
      <c r="O47" s="68"/>
      <c r="P47" s="50" t="n">
        <f aca="false">L47-M47-N47-O47</f>
        <v>165429.98138223</v>
      </c>
      <c r="Q47" s="10" t="n">
        <v>10</v>
      </c>
      <c r="R47" s="50" t="n">
        <f aca="false">P47+R46</f>
        <v>1831280.59960524</v>
      </c>
      <c r="S47" s="69" t="n">
        <v>0.3867</v>
      </c>
      <c r="T47" s="51" t="n">
        <f aca="false">P47*S46</f>
        <v>70704.7740427652</v>
      </c>
      <c r="U47" s="10" t="n">
        <v>10</v>
      </c>
      <c r="V47" s="50" t="n">
        <f aca="false">T47+V46</f>
        <v>1034890.89301226</v>
      </c>
      <c r="W47" s="69" t="n">
        <v>0.2405</v>
      </c>
      <c r="X47" s="53" t="n">
        <f aca="false">P47*W47</f>
        <v>39785.9105224264</v>
      </c>
      <c r="Y47" s="10" t="n">
        <v>10</v>
      </c>
      <c r="Z47" s="53" t="n">
        <f aca="false">X47+Z46</f>
        <v>551597.982404339</v>
      </c>
      <c r="AA47" s="54" t="n">
        <f aca="false">V47-Z47</f>
        <v>483292.910607921</v>
      </c>
    </row>
    <row r="48" customFormat="false" ht="12.75" hidden="false" customHeight="false" outlineLevel="0" collapsed="false">
      <c r="A48" s="10" t="n">
        <v>11</v>
      </c>
      <c r="B48" s="55" t="n">
        <v>246</v>
      </c>
      <c r="C48" s="70" t="n">
        <f aca="false">B48*B$25</f>
        <v>196.8</v>
      </c>
      <c r="D48" s="60" t="n">
        <f aca="false">C48*$B$21</f>
        <v>9840</v>
      </c>
      <c r="E48" s="61" t="n">
        <f aca="false">D48*$B$31</f>
        <v>452.64</v>
      </c>
      <c r="F48" s="60" t="n">
        <f aca="false">D48-E48</f>
        <v>9387.36</v>
      </c>
      <c r="G48" s="73" t="n">
        <v>37516</v>
      </c>
      <c r="H48" s="71" t="n">
        <f aca="false">G48*B$25</f>
        <v>30012.8</v>
      </c>
      <c r="I48" s="64" t="n">
        <f aca="false">H48*$B$22</f>
        <v>180076.8</v>
      </c>
      <c r="J48" s="65" t="n">
        <f aca="false">I48*$B$32</f>
        <v>0</v>
      </c>
      <c r="K48" s="66" t="n">
        <f aca="false">I48-J48</f>
        <v>180076.8</v>
      </c>
      <c r="L48" s="67" t="n">
        <f aca="false">K48+F48</f>
        <v>189464.16</v>
      </c>
      <c r="M48" s="3" t="n">
        <f aca="false">M47*B$15+M47</f>
        <v>10604.3724039476</v>
      </c>
      <c r="N48" s="3" t="n">
        <f aca="false">M48*B$18</f>
        <v>0</v>
      </c>
      <c r="O48" s="68"/>
      <c r="P48" s="50" t="n">
        <f aca="false">L48-M48-N48-O48</f>
        <v>178859.787596052</v>
      </c>
      <c r="Q48" s="10" t="n">
        <v>11</v>
      </c>
      <c r="R48" s="50" t="n">
        <f aca="false">P48+R47</f>
        <v>2010140.3872013</v>
      </c>
      <c r="S48" s="69" t="n">
        <v>0.3499</v>
      </c>
      <c r="T48" s="51" t="n">
        <f aca="false">P48*S47</f>
        <v>69165.0798633935</v>
      </c>
      <c r="U48" s="10" t="n">
        <v>11</v>
      </c>
      <c r="V48" s="50" t="n">
        <f aca="false">T48+V47</f>
        <v>1104055.97287565</v>
      </c>
      <c r="W48" s="69" t="n">
        <v>0.207</v>
      </c>
      <c r="X48" s="53" t="n">
        <f aca="false">P48*W48</f>
        <v>37023.9760323829</v>
      </c>
      <c r="Y48" s="10" t="n">
        <v>11</v>
      </c>
      <c r="Z48" s="53" t="n">
        <f aca="false">X48+Z47</f>
        <v>588621.958436721</v>
      </c>
      <c r="AA48" s="54" t="n">
        <f aca="false">V48-Z48</f>
        <v>515434.014438932</v>
      </c>
    </row>
    <row r="49" customFormat="false" ht="12.75" hidden="false" customHeight="false" outlineLevel="0" collapsed="false">
      <c r="A49" s="10" t="n">
        <v>12</v>
      </c>
      <c r="B49" s="55" t="n">
        <v>554</v>
      </c>
      <c r="C49" s="70" t="n">
        <f aca="false">B49*B$25</f>
        <v>443.2</v>
      </c>
      <c r="D49" s="60" t="n">
        <f aca="false">C49*$B$21</f>
        <v>22160</v>
      </c>
      <c r="E49" s="61" t="n">
        <f aca="false">D49*$B$31</f>
        <v>1019.36</v>
      </c>
      <c r="F49" s="60" t="n">
        <f aca="false">D49-E49</f>
        <v>21140.64</v>
      </c>
      <c r="G49" s="73" t="n">
        <v>43953</v>
      </c>
      <c r="H49" s="71" t="n">
        <f aca="false">G49*B$25</f>
        <v>35162.4</v>
      </c>
      <c r="I49" s="64" t="n">
        <f aca="false">H49*$B$22</f>
        <v>210974.4</v>
      </c>
      <c r="J49" s="65" t="n">
        <f aca="false">I49*$B$32</f>
        <v>0</v>
      </c>
      <c r="K49" s="66" t="n">
        <f aca="false">I49-J49</f>
        <v>210974.4</v>
      </c>
      <c r="L49" s="67" t="n">
        <f aca="false">K49+F49</f>
        <v>232115.04</v>
      </c>
      <c r="M49" s="3" t="n">
        <f aca="false">M48*B$15+M48</f>
        <v>10710.416127987</v>
      </c>
      <c r="N49" s="3" t="n">
        <f aca="false">M49*B$18</f>
        <v>0</v>
      </c>
      <c r="O49" s="68"/>
      <c r="P49" s="50" t="n">
        <f aca="false">L49-M49-N49-O49</f>
        <v>221404.623872013</v>
      </c>
      <c r="Q49" s="10" t="n">
        <v>12</v>
      </c>
      <c r="R49" s="50" t="n">
        <f aca="false">P49+R48</f>
        <v>2231545.01107331</v>
      </c>
      <c r="S49" s="69" t="n">
        <v>0.3166</v>
      </c>
      <c r="T49" s="51" t="n">
        <f aca="false">P49*S48</f>
        <v>77469.4778928174</v>
      </c>
      <c r="U49" s="10" t="n">
        <v>12</v>
      </c>
      <c r="V49" s="74" t="n">
        <f aca="false">T49+V48</f>
        <v>1181525.45076847</v>
      </c>
      <c r="W49" s="69" t="n">
        <v>0.1782</v>
      </c>
      <c r="X49" s="53" t="n">
        <f aca="false">P49*W49</f>
        <v>39454.3039739927</v>
      </c>
      <c r="Y49" s="10" t="n">
        <v>12</v>
      </c>
      <c r="Z49" s="53" t="n">
        <f aca="false">X49+Z48</f>
        <v>628076.262410714</v>
      </c>
      <c r="AA49" s="54" t="n">
        <f aca="false">V49-Z49</f>
        <v>553449.188357756</v>
      </c>
    </row>
    <row r="50" customFormat="false" ht="12.75" hidden="false" customHeight="false" outlineLevel="0" collapsed="false">
      <c r="A50" s="10" t="n">
        <v>13</v>
      </c>
      <c r="B50" s="55" t="n">
        <v>189</v>
      </c>
      <c r="C50" s="70" t="n">
        <f aca="false">B50*B$25</f>
        <v>151.2</v>
      </c>
      <c r="D50" s="60" t="n">
        <f aca="false">C50*$B$21</f>
        <v>7560</v>
      </c>
      <c r="E50" s="61" t="n">
        <f aca="false">D50*$B$31</f>
        <v>347.76</v>
      </c>
      <c r="F50" s="60" t="n">
        <f aca="false">D50-E50</f>
        <v>7212.24</v>
      </c>
      <c r="G50" s="73" t="n">
        <v>42679</v>
      </c>
      <c r="H50" s="71" t="n">
        <f aca="false">G50*B$25</f>
        <v>34143.2</v>
      </c>
      <c r="I50" s="64" t="n">
        <f aca="false">H50*$B$22</f>
        <v>204859.2</v>
      </c>
      <c r="J50" s="65" t="n">
        <f aca="false">I50*$B$32</f>
        <v>0</v>
      </c>
      <c r="K50" s="66" t="n">
        <f aca="false">I50-J50</f>
        <v>204859.2</v>
      </c>
      <c r="L50" s="67" t="n">
        <f aca="false">K50+F50</f>
        <v>212071.44</v>
      </c>
      <c r="M50" s="3" t="n">
        <f aca="false">M49*B$15+M49</f>
        <v>10817.5202892669</v>
      </c>
      <c r="N50" s="3" t="n">
        <f aca="false">M50*B$18</f>
        <v>0</v>
      </c>
      <c r="O50" s="68"/>
      <c r="P50" s="50" t="n">
        <f aca="false">L50-M50-N50-O50</f>
        <v>201253.919710733</v>
      </c>
      <c r="Q50" s="10" t="n">
        <v>13</v>
      </c>
      <c r="R50" s="50" t="n">
        <f aca="false">P50+R49</f>
        <v>2432798.93078404</v>
      </c>
      <c r="S50" s="69" t="n">
        <v>0.2865</v>
      </c>
      <c r="T50" s="51" t="n">
        <f aca="false">P50*S49</f>
        <v>63716.9909804181</v>
      </c>
      <c r="U50" s="10" t="n">
        <v>13</v>
      </c>
      <c r="V50" s="74" t="n">
        <f aca="false">T50+V49</f>
        <v>1245242.44174889</v>
      </c>
      <c r="W50" s="69" t="n">
        <v>0.1534</v>
      </c>
      <c r="X50" s="53" t="n">
        <f aca="false">P50*W50</f>
        <v>30872.3512836265</v>
      </c>
      <c r="Y50" s="10" t="n">
        <v>13</v>
      </c>
      <c r="Z50" s="53" t="n">
        <f aca="false">X50+Z49</f>
        <v>658948.613694341</v>
      </c>
      <c r="AA50" s="54" t="n">
        <f aca="false">V50-Z50</f>
        <v>586293.828054548</v>
      </c>
    </row>
    <row r="51" customFormat="false" ht="12.75" hidden="false" customHeight="false" outlineLevel="0" collapsed="false">
      <c r="A51" s="10" t="n">
        <v>14</v>
      </c>
      <c r="B51" s="55" t="n">
        <v>350</v>
      </c>
      <c r="C51" s="70" t="n">
        <f aca="false">B51*B$25</f>
        <v>280</v>
      </c>
      <c r="D51" s="60" t="n">
        <f aca="false">C51*$B$21</f>
        <v>14000</v>
      </c>
      <c r="E51" s="61" t="n">
        <f aca="false">D51*$B$31</f>
        <v>644</v>
      </c>
      <c r="F51" s="60" t="n">
        <f aca="false">D51-E51</f>
        <v>13356</v>
      </c>
      <c r="G51" s="73" t="n">
        <v>29418</v>
      </c>
      <c r="H51" s="71" t="n">
        <f aca="false">G51*B$25</f>
        <v>23534.4</v>
      </c>
      <c r="I51" s="64" t="n">
        <f aca="false">H51*$B$22</f>
        <v>141206.4</v>
      </c>
      <c r="J51" s="65" t="n">
        <f aca="false">I51*$B$32</f>
        <v>0</v>
      </c>
      <c r="K51" s="66" t="n">
        <f aca="false">I51-J51</f>
        <v>141206.4</v>
      </c>
      <c r="L51" s="67" t="n">
        <f aca="false">K51+F51</f>
        <v>154562.4</v>
      </c>
      <c r="M51" s="3" t="n">
        <f aca="false">M50*B$15+M50</f>
        <v>10925.6954921596</v>
      </c>
      <c r="N51" s="3" t="n">
        <f aca="false">M51*B$18</f>
        <v>0</v>
      </c>
      <c r="O51" s="68"/>
      <c r="P51" s="50" t="n">
        <f aca="false">L51-M51-N51-O51</f>
        <v>143636.70450784</v>
      </c>
      <c r="Q51" s="10" t="n">
        <v>14</v>
      </c>
      <c r="R51" s="50" t="n">
        <f aca="false">P51+R50</f>
        <v>2576435.63529188</v>
      </c>
      <c r="S51" s="69" t="n">
        <v>0.2592</v>
      </c>
      <c r="T51" s="51" t="n">
        <f aca="false">P51*S50</f>
        <v>41151.9158414963</v>
      </c>
      <c r="U51" s="10" t="n">
        <v>14</v>
      </c>
      <c r="V51" s="74" t="n">
        <f aca="false">T51+V50</f>
        <v>1286394.35759038</v>
      </c>
      <c r="W51" s="69" t="n">
        <v>0.132</v>
      </c>
      <c r="X51" s="53" t="n">
        <f aca="false">P51*W51</f>
        <v>18960.0449950349</v>
      </c>
      <c r="Y51" s="10" t="n">
        <v>14</v>
      </c>
      <c r="Z51" s="53" t="n">
        <f aca="false">X51+Z50</f>
        <v>677908.658689375</v>
      </c>
      <c r="AA51" s="54" t="n">
        <f aca="false">V51-Z51</f>
        <v>608485.698901009</v>
      </c>
    </row>
    <row r="52" customFormat="false" ht="12.75" hidden="false" customHeight="false" outlineLevel="0" collapsed="false">
      <c r="A52" s="10" t="n">
        <v>15</v>
      </c>
      <c r="B52" s="55" t="n">
        <v>350</v>
      </c>
      <c r="C52" s="70" t="n">
        <f aca="false">B52*B$25</f>
        <v>280</v>
      </c>
      <c r="D52" s="60" t="n">
        <f aca="false">C52*$B$21</f>
        <v>14000</v>
      </c>
      <c r="E52" s="61" t="n">
        <f aca="false">D52*$B$31</f>
        <v>644</v>
      </c>
      <c r="F52" s="60" t="n">
        <f aca="false">D52-E52</f>
        <v>13356</v>
      </c>
      <c r="G52" s="73" t="n">
        <v>24153</v>
      </c>
      <c r="H52" s="71" t="n">
        <f aca="false">G52*B$25</f>
        <v>19322.4</v>
      </c>
      <c r="I52" s="64" t="n">
        <f aca="false">H52*$B$22</f>
        <v>115934.4</v>
      </c>
      <c r="J52" s="65" t="n">
        <f aca="false">I52*$B$32</f>
        <v>0</v>
      </c>
      <c r="K52" s="66" t="n">
        <f aca="false">I52-J52</f>
        <v>115934.4</v>
      </c>
      <c r="L52" s="67" t="n">
        <f aca="false">K52+F52</f>
        <v>129290.4</v>
      </c>
      <c r="M52" s="3" t="n">
        <f aca="false">M51*B$15+M51</f>
        <v>11034.9524470812</v>
      </c>
      <c r="N52" s="3" t="n">
        <f aca="false">M52*B$18</f>
        <v>0</v>
      </c>
      <c r="O52" s="68"/>
      <c r="P52" s="50" t="n">
        <f aca="false">L52-M52-N52-O52</f>
        <v>118255.447552919</v>
      </c>
      <c r="Q52" s="10" t="n">
        <v>15</v>
      </c>
      <c r="R52" s="50" t="n">
        <f aca="false">P52+R51</f>
        <v>2694691.0828448</v>
      </c>
      <c r="S52" s="69" t="n">
        <v>0.2346</v>
      </c>
      <c r="T52" s="51" t="n">
        <f aca="false">P52*S51</f>
        <v>30651.8120057166</v>
      </c>
      <c r="U52" s="10" t="n">
        <v>15</v>
      </c>
      <c r="V52" s="74" t="n">
        <f aca="false">T52+V51</f>
        <v>1317046.1695961</v>
      </c>
      <c r="W52" s="69" t="n">
        <v>0.1136</v>
      </c>
      <c r="X52" s="53" t="n">
        <f aca="false">P52*W52</f>
        <v>13433.8188420116</v>
      </c>
      <c r="Y52" s="10" t="n">
        <v>15</v>
      </c>
      <c r="Z52" s="53" t="n">
        <f aca="false">X52+Z51</f>
        <v>691342.477531387</v>
      </c>
      <c r="AA52" s="54" t="n">
        <f aca="false">V52-Z52</f>
        <v>625703.692064714</v>
      </c>
    </row>
    <row r="53" customFormat="false" ht="12.75" hidden="false" customHeight="false" outlineLevel="0" collapsed="false">
      <c r="A53" s="10" t="n">
        <v>16</v>
      </c>
      <c r="B53" s="55" t="n">
        <v>250</v>
      </c>
      <c r="C53" s="70" t="n">
        <f aca="false">B53*B$25</f>
        <v>200</v>
      </c>
      <c r="D53" s="60" t="n">
        <f aca="false">C53*$B$21</f>
        <v>10000</v>
      </c>
      <c r="E53" s="61" t="n">
        <f aca="false">D53*$B$31</f>
        <v>460</v>
      </c>
      <c r="F53" s="60" t="n">
        <f aca="false">D53-E53</f>
        <v>9540</v>
      </c>
      <c r="G53" s="73" t="n">
        <v>16600</v>
      </c>
      <c r="H53" s="71" t="n">
        <f aca="false">G53*B$25</f>
        <v>13280</v>
      </c>
      <c r="I53" s="64" t="n">
        <f aca="false">H53*$B$22</f>
        <v>79680</v>
      </c>
      <c r="J53" s="65" t="n">
        <f aca="false">I53*$B$32</f>
        <v>0</v>
      </c>
      <c r="K53" s="66" t="n">
        <f aca="false">I53-J53</f>
        <v>79680</v>
      </c>
      <c r="L53" s="67" t="n">
        <f aca="false">K53+F53</f>
        <v>89220</v>
      </c>
      <c r="M53" s="3" t="n">
        <f aca="false">M52*B$15+M52</f>
        <v>11145.301971552</v>
      </c>
      <c r="N53" s="3" t="n">
        <f aca="false">M53*B$18</f>
        <v>0</v>
      </c>
      <c r="O53" s="68"/>
      <c r="P53" s="50" t="n">
        <f aca="false">L53-M53-N53-O53</f>
        <v>78074.698028448</v>
      </c>
      <c r="Q53" s="10" t="n">
        <v>16</v>
      </c>
      <c r="R53" s="50" t="n">
        <f aca="false">P53+R52</f>
        <v>2772765.78087325</v>
      </c>
      <c r="S53" s="69" t="n">
        <v>0.2122</v>
      </c>
      <c r="T53" s="51" t="n">
        <f aca="false">P53*S52</f>
        <v>18316.3241574739</v>
      </c>
      <c r="U53" s="10" t="n">
        <v>16</v>
      </c>
      <c r="V53" s="74" t="n">
        <f aca="false">T53+V52</f>
        <v>1335362.49375358</v>
      </c>
      <c r="W53" s="69" t="n">
        <v>0.0978</v>
      </c>
      <c r="X53" s="53" t="n">
        <f aca="false">P53*W53</f>
        <v>7635.70546718222</v>
      </c>
      <c r="Y53" s="10" t="n">
        <v>16</v>
      </c>
      <c r="Z53" s="53" t="n">
        <f aca="false">X53+Z52</f>
        <v>698978.182998569</v>
      </c>
      <c r="AA53" s="54" t="n">
        <f aca="false">V53-Z53</f>
        <v>636384.310755006</v>
      </c>
    </row>
    <row r="54" customFormat="false" ht="12.75" hidden="false" customHeight="false" outlineLevel="0" collapsed="false">
      <c r="A54" s="10" t="n">
        <v>17</v>
      </c>
      <c r="B54" s="55" t="n">
        <v>150</v>
      </c>
      <c r="C54" s="70" t="n">
        <f aca="false">B54*B$25</f>
        <v>120</v>
      </c>
      <c r="D54" s="60" t="n">
        <f aca="false">C54*$B$21</f>
        <v>6000</v>
      </c>
      <c r="E54" s="61" t="n">
        <f aca="false">D54*$B$31</f>
        <v>276</v>
      </c>
      <c r="F54" s="60" t="n">
        <f aca="false">D54-E54</f>
        <v>5724</v>
      </c>
      <c r="G54" s="73" t="n">
        <v>17996</v>
      </c>
      <c r="H54" s="71" t="n">
        <f aca="false">G54*B$25</f>
        <v>14396.8</v>
      </c>
      <c r="I54" s="64" t="n">
        <f aca="false">H54*$B$22</f>
        <v>86380.8</v>
      </c>
      <c r="J54" s="65" t="n">
        <f aca="false">I54*$B$32</f>
        <v>0</v>
      </c>
      <c r="K54" s="66" t="n">
        <f aca="false">I54-J54</f>
        <v>86380.8</v>
      </c>
      <c r="L54" s="67" t="n">
        <f aca="false">K54+F54</f>
        <v>92104.8</v>
      </c>
      <c r="M54" s="3" t="n">
        <f aca="false">M53*B$15+M53</f>
        <v>11256.7549912675</v>
      </c>
      <c r="N54" s="3" t="n">
        <f aca="false">M54*B$18</f>
        <v>0</v>
      </c>
      <c r="O54" s="68"/>
      <c r="P54" s="50" t="n">
        <f aca="false">L54-M54-N54-O54</f>
        <v>80848.0450087325</v>
      </c>
      <c r="Q54" s="10" t="n">
        <v>17</v>
      </c>
      <c r="R54" s="50" t="n">
        <f aca="false">P54+R53</f>
        <v>2853613.82588198</v>
      </c>
      <c r="S54" s="69" t="n">
        <v>0.192</v>
      </c>
      <c r="T54" s="51" t="n">
        <f aca="false">P54*S53</f>
        <v>17155.955150853</v>
      </c>
      <c r="U54" s="10" t="n">
        <v>17</v>
      </c>
      <c r="V54" s="74" t="n">
        <f aca="false">T54+V53</f>
        <v>1352518.44890443</v>
      </c>
      <c r="W54" s="69" t="n">
        <v>0.0842</v>
      </c>
      <c r="X54" s="53" t="n">
        <f aca="false">P54*W54</f>
        <v>6807.40538973528</v>
      </c>
      <c r="Y54" s="10" t="n">
        <v>17</v>
      </c>
      <c r="Z54" s="53" t="n">
        <f aca="false">X54+Z53</f>
        <v>705785.588388305</v>
      </c>
      <c r="AA54" s="54" t="n">
        <f aca="false">V54-Z54</f>
        <v>646732.860516124</v>
      </c>
    </row>
    <row r="55" customFormat="false" ht="12.75" hidden="false" customHeight="false" outlineLevel="0" collapsed="false">
      <c r="A55" s="10" t="n">
        <v>18</v>
      </c>
      <c r="B55" s="55" t="n">
        <v>150</v>
      </c>
      <c r="C55" s="70" t="n">
        <f aca="false">B55*B$25</f>
        <v>120</v>
      </c>
      <c r="D55" s="60" t="n">
        <f aca="false">C55*$B$21</f>
        <v>6000</v>
      </c>
      <c r="E55" s="61" t="n">
        <f aca="false">D55*$B$31</f>
        <v>276</v>
      </c>
      <c r="F55" s="60" t="n">
        <f aca="false">D55-E55</f>
        <v>5724</v>
      </c>
      <c r="G55" s="73" t="n">
        <v>20378</v>
      </c>
      <c r="H55" s="71" t="n">
        <f aca="false">G55*B$25</f>
        <v>16302.4</v>
      </c>
      <c r="I55" s="64" t="n">
        <f aca="false">H55*$B$22</f>
        <v>97814.4</v>
      </c>
      <c r="J55" s="65" t="n">
        <f aca="false">I55*$B$32</f>
        <v>0</v>
      </c>
      <c r="K55" s="66" t="n">
        <f aca="false">I55-J55</f>
        <v>97814.4</v>
      </c>
      <c r="L55" s="67" t="n">
        <f aca="false">K55+F55</f>
        <v>103538.4</v>
      </c>
      <c r="M55" s="3" t="n">
        <f aca="false">M54*B$15+M54</f>
        <v>11369.3225411802</v>
      </c>
      <c r="N55" s="3" t="n">
        <f aca="false">M55*B$18</f>
        <v>0</v>
      </c>
      <c r="O55" s="68"/>
      <c r="P55" s="50" t="n">
        <f aca="false">L55-M55-N55-O55</f>
        <v>92169.0774588198</v>
      </c>
      <c r="Q55" s="10" t="n">
        <v>18</v>
      </c>
      <c r="R55" s="50" t="n">
        <f aca="false">P55+R54</f>
        <v>2945782.9033408</v>
      </c>
      <c r="S55" s="69" t="n">
        <v>0.1738</v>
      </c>
      <c r="T55" s="51" t="n">
        <f aca="false">P55*S54</f>
        <v>17696.4628720934</v>
      </c>
      <c r="U55" s="10" t="n">
        <v>18</v>
      </c>
      <c r="V55" s="74" t="n">
        <f aca="false">T55+V54</f>
        <v>1370214.91177652</v>
      </c>
      <c r="W55" s="69" t="n">
        <v>0.0724</v>
      </c>
      <c r="X55" s="53" t="n">
        <f aca="false">P55*W55</f>
        <v>6673.04120801856</v>
      </c>
      <c r="Y55" s="10" t="n">
        <v>18</v>
      </c>
      <c r="Z55" s="53" t="n">
        <f aca="false">X55+Z54</f>
        <v>712458.629596323</v>
      </c>
      <c r="AA55" s="54" t="n">
        <f aca="false">V55-Z55</f>
        <v>657756.282180199</v>
      </c>
    </row>
    <row r="56" customFormat="false" ht="12.75" hidden="false" customHeight="false" outlineLevel="0" collapsed="false">
      <c r="A56" s="10" t="n">
        <v>19</v>
      </c>
      <c r="B56" s="55" t="n">
        <v>430</v>
      </c>
      <c r="C56" s="70" t="n">
        <f aca="false">B56*B$25</f>
        <v>344</v>
      </c>
      <c r="D56" s="60" t="n">
        <f aca="false">C56*$B$21</f>
        <v>17200</v>
      </c>
      <c r="E56" s="61" t="n">
        <f aca="false">D56*$B$31</f>
        <v>791.2</v>
      </c>
      <c r="F56" s="60" t="n">
        <f aca="false">D56-E56</f>
        <v>16408.8</v>
      </c>
      <c r="G56" s="73" t="n">
        <v>39583</v>
      </c>
      <c r="H56" s="71" t="n">
        <f aca="false">G56*B$25</f>
        <v>31666.4</v>
      </c>
      <c r="I56" s="64" t="n">
        <f aca="false">H56*$B$22</f>
        <v>189998.4</v>
      </c>
      <c r="J56" s="65" t="n">
        <f aca="false">I56*$B$32</f>
        <v>0</v>
      </c>
      <c r="K56" s="66" t="n">
        <f aca="false">I56-J56</f>
        <v>189998.4</v>
      </c>
      <c r="L56" s="67" t="n">
        <f aca="false">K56+F56</f>
        <v>206407.2</v>
      </c>
      <c r="M56" s="3" t="n">
        <f aca="false">M55*B$15+M55</f>
        <v>11483.015766592</v>
      </c>
      <c r="N56" s="3" t="n">
        <f aca="false">M56*B$18</f>
        <v>0</v>
      </c>
      <c r="O56" s="72" t="n">
        <v>50000</v>
      </c>
      <c r="P56" s="50" t="n">
        <f aca="false">L56-M56-N56-O56</f>
        <v>144924.184233408</v>
      </c>
      <c r="Q56" s="10" t="n">
        <v>19</v>
      </c>
      <c r="R56" s="50" t="n">
        <f aca="false">P56+R55</f>
        <v>3090707.08757421</v>
      </c>
      <c r="S56" s="69" t="n">
        <v>0.1572</v>
      </c>
      <c r="T56" s="51" t="n">
        <f aca="false">P56*S55</f>
        <v>25187.8232197663</v>
      </c>
      <c r="U56" s="10" t="n">
        <v>19</v>
      </c>
      <c r="V56" s="74" t="n">
        <f aca="false">T56+V55</f>
        <v>1395402.73499629</v>
      </c>
      <c r="W56" s="69" t="n">
        <v>0.0623</v>
      </c>
      <c r="X56" s="53" t="n">
        <f aca="false">P56*W56</f>
        <v>9028.77667774132</v>
      </c>
      <c r="Y56" s="10" t="n">
        <v>19</v>
      </c>
      <c r="Z56" s="53" t="n">
        <f aca="false">X56+Z55</f>
        <v>721487.406274064</v>
      </c>
      <c r="AA56" s="54" t="n">
        <f aca="false">V56-Z56</f>
        <v>673915.328722224</v>
      </c>
    </row>
    <row r="57" customFormat="false" ht="12.75" hidden="false" customHeight="false" outlineLevel="0" collapsed="false">
      <c r="A57" s="10" t="n">
        <v>20</v>
      </c>
      <c r="B57" s="55" t="n">
        <v>369</v>
      </c>
      <c r="C57" s="70" t="n">
        <f aca="false">B57*B$25</f>
        <v>295.2</v>
      </c>
      <c r="D57" s="60" t="n">
        <f aca="false">C57*$B$21</f>
        <v>14760</v>
      </c>
      <c r="E57" s="61" t="n">
        <f aca="false">D57*$B$31</f>
        <v>678.96</v>
      </c>
      <c r="F57" s="60" t="n">
        <f aca="false">D57-E57</f>
        <v>14081.04</v>
      </c>
      <c r="G57" s="73" t="n">
        <v>37506</v>
      </c>
      <c r="H57" s="71" t="n">
        <f aca="false">G57*B$25</f>
        <v>30004.8</v>
      </c>
      <c r="I57" s="64" t="n">
        <f aca="false">H57*$B$22</f>
        <v>180028.8</v>
      </c>
      <c r="J57" s="65" t="n">
        <f aca="false">I57*$B$32</f>
        <v>0</v>
      </c>
      <c r="K57" s="66" t="n">
        <f aca="false">I57-J57</f>
        <v>180028.8</v>
      </c>
      <c r="L57" s="67" t="n">
        <f aca="false">K57+F57</f>
        <v>194109.84</v>
      </c>
      <c r="M57" s="3" t="n">
        <f aca="false">M56*B$15+M56</f>
        <v>11597.8459242579</v>
      </c>
      <c r="N57" s="3" t="n">
        <f aca="false">M57*B$18</f>
        <v>0</v>
      </c>
      <c r="O57" s="68"/>
      <c r="P57" s="50" t="n">
        <f aca="false">L57-M57-N57-O57</f>
        <v>182511.994075742</v>
      </c>
      <c r="Q57" s="10" t="n">
        <v>20</v>
      </c>
      <c r="R57" s="50" t="n">
        <f aca="false">P57+R56</f>
        <v>3273219.08164995</v>
      </c>
      <c r="S57" s="69" t="n">
        <v>0.1423</v>
      </c>
      <c r="T57" s="51" t="n">
        <f aca="false">P57*S56</f>
        <v>28690.8854687067</v>
      </c>
      <c r="U57" s="10" t="n">
        <v>20</v>
      </c>
      <c r="V57" s="74" t="n">
        <f aca="false">T57+V56</f>
        <v>1424093.62046499</v>
      </c>
      <c r="W57" s="69" t="n">
        <v>0.0537</v>
      </c>
      <c r="X57" s="53" t="n">
        <f aca="false">P57*W57</f>
        <v>9800.89408186735</v>
      </c>
      <c r="Y57" s="10" t="n">
        <v>20</v>
      </c>
      <c r="Z57" s="53" t="n">
        <f aca="false">X57+Z56</f>
        <v>731288.300355932</v>
      </c>
      <c r="AA57" s="54" t="n">
        <f aca="false">V57-Z57</f>
        <v>692805.320109063</v>
      </c>
    </row>
    <row r="58" customFormat="false" ht="12.75" hidden="false" customHeight="false" outlineLevel="0" collapsed="false">
      <c r="A58" s="10" t="n">
        <v>21</v>
      </c>
      <c r="B58" s="55" t="n">
        <v>124</v>
      </c>
      <c r="C58" s="70" t="n">
        <f aca="false">B58*B$25</f>
        <v>99.2</v>
      </c>
      <c r="D58" s="60" t="n">
        <f aca="false">C58*$B$21</f>
        <v>4960</v>
      </c>
      <c r="E58" s="61" t="n">
        <f aca="false">D58*$B$31</f>
        <v>228.16</v>
      </c>
      <c r="F58" s="60" t="n">
        <f aca="false">D58-E58</f>
        <v>4731.84</v>
      </c>
      <c r="G58" s="73" t="n">
        <v>29857</v>
      </c>
      <c r="H58" s="71" t="n">
        <f aca="false">G58*B$25</f>
        <v>23885.6</v>
      </c>
      <c r="I58" s="64" t="n">
        <f aca="false">H58*$B$22</f>
        <v>143313.6</v>
      </c>
      <c r="J58" s="65" t="n">
        <f aca="false">I58*$B$32</f>
        <v>0</v>
      </c>
      <c r="K58" s="66" t="n">
        <f aca="false">I58-J58</f>
        <v>143313.6</v>
      </c>
      <c r="L58" s="67" t="n">
        <f aca="false">K58+F58</f>
        <v>148045.44</v>
      </c>
      <c r="M58" s="3" t="n">
        <f aca="false">M57*B$15+M57</f>
        <v>11713.8243835005</v>
      </c>
      <c r="N58" s="3" t="n">
        <f aca="false">M58*B$18</f>
        <v>0</v>
      </c>
      <c r="O58" s="68"/>
      <c r="P58" s="50" t="n">
        <f aca="false">L58-M58-N58-O58</f>
        <v>136331.6156165</v>
      </c>
      <c r="Q58" s="10" t="n">
        <v>21</v>
      </c>
      <c r="R58" s="50" t="n">
        <f aca="false">P58+R57</f>
        <v>3409550.69726645</v>
      </c>
      <c r="S58" s="69" t="n">
        <v>0.1287</v>
      </c>
      <c r="T58" s="51" t="n">
        <f aca="false">P58*S57</f>
        <v>19399.9889022279</v>
      </c>
      <c r="U58" s="10" t="n">
        <v>21</v>
      </c>
      <c r="V58" s="74" t="n">
        <f aca="false">T58+V57</f>
        <v>1443493.60936722</v>
      </c>
      <c r="W58" s="69" t="n">
        <v>0.0978</v>
      </c>
      <c r="X58" s="53" t="n">
        <f aca="false">P58*W58</f>
        <v>13333.2320072937</v>
      </c>
      <c r="Y58" s="10" t="n">
        <v>21</v>
      </c>
      <c r="Z58" s="53" t="n">
        <f aca="false">X58+Z57</f>
        <v>744621.532363225</v>
      </c>
      <c r="AA58" s="54" t="n">
        <f aca="false">V58-Z58</f>
        <v>698872.077003998</v>
      </c>
    </row>
    <row r="59" customFormat="false" ht="12.75" hidden="false" customHeight="false" outlineLevel="0" collapsed="false">
      <c r="A59" s="10" t="n">
        <v>22</v>
      </c>
      <c r="B59" s="55" t="n">
        <v>100</v>
      </c>
      <c r="C59" s="70" t="n">
        <f aca="false">B59*B$25</f>
        <v>80</v>
      </c>
      <c r="D59" s="60" t="n">
        <f aca="false">C59*$B$21</f>
        <v>4000</v>
      </c>
      <c r="E59" s="61" t="n">
        <f aca="false">D59*$B$31</f>
        <v>184</v>
      </c>
      <c r="F59" s="60" t="n">
        <f aca="false">D59-E59</f>
        <v>3816</v>
      </c>
      <c r="G59" s="73" t="n">
        <v>25200</v>
      </c>
      <c r="H59" s="71" t="n">
        <f aca="false">G59*B$25</f>
        <v>20160</v>
      </c>
      <c r="I59" s="64" t="n">
        <f aca="false">H59*$B$22</f>
        <v>120960</v>
      </c>
      <c r="J59" s="65" t="n">
        <f aca="false">I59*$B$32</f>
        <v>0</v>
      </c>
      <c r="K59" s="66" t="n">
        <f aca="false">I59-J59</f>
        <v>120960</v>
      </c>
      <c r="L59" s="67" t="n">
        <f aca="false">K59+F59</f>
        <v>124776</v>
      </c>
      <c r="M59" s="3" t="n">
        <f aca="false">M58*B$15+M58</f>
        <v>11830.9626273355</v>
      </c>
      <c r="N59" s="3" t="n">
        <f aca="false">M59*B$18</f>
        <v>0</v>
      </c>
      <c r="O59" s="68"/>
      <c r="P59" s="50" t="n">
        <f aca="false">L59-M59-N59-O59</f>
        <v>112945.037372665</v>
      </c>
      <c r="Q59" s="10" t="n">
        <v>22</v>
      </c>
      <c r="R59" s="50" t="n">
        <f aca="false">P59+R58</f>
        <v>3522495.73463912</v>
      </c>
      <c r="S59" s="69" t="n">
        <v>0.1165</v>
      </c>
      <c r="T59" s="51" t="n">
        <f aca="false">P59*S58</f>
        <v>14536.0263098619</v>
      </c>
      <c r="U59" s="10" t="n">
        <v>22</v>
      </c>
      <c r="V59" s="74" t="n">
        <f aca="false">T59+V58</f>
        <v>1458029.63567708</v>
      </c>
      <c r="W59" s="69" t="n">
        <v>0.0842</v>
      </c>
      <c r="X59" s="53" t="n">
        <f aca="false">P59*W59</f>
        <v>9509.97214677835</v>
      </c>
      <c r="Y59" s="10" t="n">
        <v>22</v>
      </c>
      <c r="Z59" s="53" t="n">
        <f aca="false">X59+Z58</f>
        <v>754131.504510004</v>
      </c>
      <c r="AA59" s="54" t="n">
        <f aca="false">V59-Z59</f>
        <v>703898.131167081</v>
      </c>
    </row>
    <row r="60" customFormat="false" ht="12.75" hidden="false" customHeight="false" outlineLevel="0" collapsed="false">
      <c r="A60" s="10" t="n">
        <v>23</v>
      </c>
      <c r="B60" s="55" t="n">
        <v>75</v>
      </c>
      <c r="C60" s="70" t="n">
        <f aca="false">B60*B$25</f>
        <v>60</v>
      </c>
      <c r="D60" s="60" t="n">
        <f aca="false">C60*$B$21</f>
        <v>3000</v>
      </c>
      <c r="E60" s="61" t="n">
        <f aca="false">D60*$B$31</f>
        <v>138</v>
      </c>
      <c r="F60" s="60" t="n">
        <f aca="false">D60-E60</f>
        <v>2862</v>
      </c>
      <c r="G60" s="73" t="n">
        <v>22800</v>
      </c>
      <c r="H60" s="71" t="n">
        <f aca="false">G60*B$25</f>
        <v>18240</v>
      </c>
      <c r="I60" s="64" t="n">
        <f aca="false">H60*$B$22</f>
        <v>109440</v>
      </c>
      <c r="J60" s="65" t="n">
        <f aca="false">I60*$B$32</f>
        <v>0</v>
      </c>
      <c r="K60" s="66" t="n">
        <f aca="false">I60-J60</f>
        <v>109440</v>
      </c>
      <c r="L60" s="67" t="n">
        <f aca="false">K60+F60</f>
        <v>112302</v>
      </c>
      <c r="M60" s="3" t="n">
        <f aca="false">M59*B$15+M59</f>
        <v>11949.2722536088</v>
      </c>
      <c r="N60" s="3" t="n">
        <f aca="false">M60*B$18</f>
        <v>0</v>
      </c>
      <c r="O60" s="68"/>
      <c r="P60" s="50" t="n">
        <f aca="false">L60-M60-N60-O60</f>
        <v>100352.727746391</v>
      </c>
      <c r="Q60" s="10" t="n">
        <v>23</v>
      </c>
      <c r="R60" s="50" t="n">
        <f aca="false">P60+R59</f>
        <v>3622848.46238551</v>
      </c>
      <c r="S60" s="69" t="n">
        <v>0.1054</v>
      </c>
      <c r="T60" s="51" t="n">
        <f aca="false">P60*S59</f>
        <v>11691.0927824546</v>
      </c>
      <c r="U60" s="10" t="n">
        <v>23</v>
      </c>
      <c r="V60" s="74" t="n">
        <f aca="false">T60+V59</f>
        <v>1469720.72845954</v>
      </c>
      <c r="W60" s="69" t="n">
        <v>0.0724</v>
      </c>
      <c r="X60" s="53" t="n">
        <f aca="false">P60*W60</f>
        <v>7265.53748883872</v>
      </c>
      <c r="Y60" s="10" t="n">
        <v>23</v>
      </c>
      <c r="Z60" s="53" t="n">
        <f aca="false">X60+Z59</f>
        <v>761397.041998842</v>
      </c>
      <c r="AA60" s="54" t="n">
        <f aca="false">V60-Z60</f>
        <v>708323.686460697</v>
      </c>
    </row>
    <row r="61" customFormat="false" ht="12.75" hidden="false" customHeight="false" outlineLevel="0" collapsed="false">
      <c r="A61" s="10" t="n">
        <v>24</v>
      </c>
      <c r="B61" s="55" t="n">
        <v>50</v>
      </c>
      <c r="C61" s="70" t="n">
        <f aca="false">B61*B$25</f>
        <v>40</v>
      </c>
      <c r="D61" s="60" t="n">
        <f aca="false">C61*$B$21</f>
        <v>2000</v>
      </c>
      <c r="E61" s="61" t="n">
        <f aca="false">D61*$B$31</f>
        <v>92</v>
      </c>
      <c r="F61" s="60" t="n">
        <f aca="false">D61-E61</f>
        <v>1908</v>
      </c>
      <c r="G61" s="73" t="n">
        <v>20400</v>
      </c>
      <c r="H61" s="71" t="n">
        <f aca="false">G61*B$25</f>
        <v>16320</v>
      </c>
      <c r="I61" s="64" t="n">
        <f aca="false">H61*$B$22</f>
        <v>97920</v>
      </c>
      <c r="J61" s="65" t="n">
        <f aca="false">I61*$B$32</f>
        <v>0</v>
      </c>
      <c r="K61" s="66" t="n">
        <f aca="false">I61-J61</f>
        <v>97920</v>
      </c>
      <c r="L61" s="67" t="n">
        <f aca="false">K61+F61</f>
        <v>99828</v>
      </c>
      <c r="M61" s="3" t="n">
        <f aca="false">M60*B$15+M60</f>
        <v>12068.7649761449</v>
      </c>
      <c r="N61" s="3" t="n">
        <f aca="false">M61*B$18</f>
        <v>0</v>
      </c>
      <c r="O61" s="68"/>
      <c r="P61" s="50" t="n">
        <f aca="false">L61-M61-N61-O61</f>
        <v>87759.2350238551</v>
      </c>
      <c r="Q61" s="10" t="n">
        <v>24</v>
      </c>
      <c r="R61" s="50" t="n">
        <f aca="false">P61+R60</f>
        <v>3710607.69740936</v>
      </c>
      <c r="S61" s="69" t="n">
        <v>0.0954</v>
      </c>
      <c r="T61" s="51" t="n">
        <f aca="false">P61*S60</f>
        <v>9249.82337151432</v>
      </c>
      <c r="U61" s="10" t="n">
        <v>24</v>
      </c>
      <c r="V61" s="74" t="n">
        <f aca="false">T61+V60</f>
        <v>1478970.55183105</v>
      </c>
      <c r="W61" s="69" t="n">
        <v>0.0623</v>
      </c>
      <c r="X61" s="53" t="n">
        <f aca="false">P61*W61</f>
        <v>5467.40034198617</v>
      </c>
      <c r="Y61" s="10" t="n">
        <v>24</v>
      </c>
      <c r="Z61" s="53" t="n">
        <f aca="false">X61+Z60</f>
        <v>766864.442340829</v>
      </c>
      <c r="AA61" s="54" t="n">
        <f aca="false">V61-Z61</f>
        <v>712106.109490225</v>
      </c>
    </row>
    <row r="62" customFormat="false" ht="12.75" hidden="false" customHeight="false" outlineLevel="0" collapsed="false">
      <c r="A62" s="10" t="n">
        <v>25</v>
      </c>
      <c r="B62" s="55" t="n">
        <v>25</v>
      </c>
      <c r="C62" s="70" t="n">
        <f aca="false">B62*B$25</f>
        <v>20</v>
      </c>
      <c r="D62" s="60" t="n">
        <f aca="false">C62*$B$21</f>
        <v>1000</v>
      </c>
      <c r="E62" s="61" t="n">
        <f aca="false">D62*$B$31</f>
        <v>46</v>
      </c>
      <c r="F62" s="60" t="n">
        <f aca="false">D62-E62</f>
        <v>954</v>
      </c>
      <c r="G62" s="73" t="n">
        <v>18000</v>
      </c>
      <c r="H62" s="71" t="n">
        <f aca="false">G62*B$25</f>
        <v>14400</v>
      </c>
      <c r="I62" s="64" t="n">
        <f aca="false">H62*$B$22</f>
        <v>86400</v>
      </c>
      <c r="J62" s="65" t="n">
        <f aca="false">I62*$B$32</f>
        <v>0</v>
      </c>
      <c r="K62" s="66" t="n">
        <f aca="false">I62-J62</f>
        <v>86400</v>
      </c>
      <c r="L62" s="67" t="n">
        <f aca="false">K62+F62</f>
        <v>87354</v>
      </c>
      <c r="M62" s="3" t="n">
        <f aca="false">M61*B$15+M61</f>
        <v>12189.4526259064</v>
      </c>
      <c r="N62" s="3" t="n">
        <f aca="false">M62*B$18</f>
        <v>0</v>
      </c>
      <c r="O62" s="68"/>
      <c r="P62" s="50" t="n">
        <f aca="false">L62-M62-N62-O62</f>
        <v>75164.5473740936</v>
      </c>
      <c r="Q62" s="10" t="n">
        <v>25</v>
      </c>
      <c r="R62" s="50" t="n">
        <f aca="false">P62+R61</f>
        <v>3785772.24478346</v>
      </c>
      <c r="S62" s="69" t="n">
        <v>0.0863</v>
      </c>
      <c r="T62" s="51" t="n">
        <f aca="false">P62*S61</f>
        <v>7170.69781948853</v>
      </c>
      <c r="U62" s="10" t="n">
        <v>25</v>
      </c>
      <c r="V62" s="74" t="n">
        <f aca="false">T62+V61</f>
        <v>1486141.24965054</v>
      </c>
      <c r="W62" s="69" t="n">
        <v>0.0537</v>
      </c>
      <c r="X62" s="53" t="n">
        <f aca="false">P62*W62</f>
        <v>4036.33619398883</v>
      </c>
      <c r="Y62" s="10" t="n">
        <v>25</v>
      </c>
      <c r="Z62" s="53" t="n">
        <f aca="false">X62+Z61</f>
        <v>770900.778534817</v>
      </c>
      <c r="AA62" s="54" t="n">
        <f aca="false">V62-Z62</f>
        <v>715240.471115725</v>
      </c>
    </row>
    <row r="63" customFormat="false" ht="13.5" hidden="false" customHeight="false" outlineLevel="0" collapsed="false">
      <c r="A63" s="10"/>
      <c r="B63" s="55"/>
      <c r="C63" s="70"/>
      <c r="D63" s="60"/>
      <c r="E63" s="61"/>
      <c r="F63" s="60"/>
      <c r="G63" s="73"/>
      <c r="H63" s="71"/>
      <c r="I63" s="63"/>
      <c r="J63" s="65"/>
      <c r="K63" s="66"/>
      <c r="L63" s="67"/>
      <c r="M63" s="3"/>
      <c r="N63" s="3"/>
      <c r="O63" s="68" t="s">
        <v>51</v>
      </c>
      <c r="P63" s="50"/>
      <c r="Q63" s="10"/>
      <c r="R63" s="50"/>
      <c r="S63" s="28"/>
      <c r="T63" s="51"/>
      <c r="U63" s="10"/>
      <c r="V63" s="74"/>
      <c r="W63" s="69"/>
      <c r="X63" s="53"/>
      <c r="Y63" s="10"/>
      <c r="Z63" s="53"/>
      <c r="AA63" s="54"/>
    </row>
    <row r="64" s="77" customFormat="true" ht="14.25" hidden="false" customHeight="false" outlineLevel="0" collapsed="false">
      <c r="A64" s="75" t="s">
        <v>52</v>
      </c>
      <c r="B64" s="76" t="n">
        <f aca="false">SUM(B36:B62)</f>
        <v>9101</v>
      </c>
      <c r="C64" s="76" t="n">
        <f aca="false">SUM(C36:C62)</f>
        <v>7280.8</v>
      </c>
      <c r="D64" s="77" t="n">
        <f aca="false">SUM(D36:D62)</f>
        <v>364040</v>
      </c>
      <c r="E64" s="78" t="n">
        <f aca="false">SUM(E38:E62)</f>
        <v>16745.84</v>
      </c>
      <c r="F64" s="79" t="n">
        <f aca="false">SUM(F38:F62)</f>
        <v>347294.16</v>
      </c>
      <c r="G64" s="80" t="n">
        <f aca="false">SUM(G38:G62)</f>
        <v>1104086</v>
      </c>
      <c r="H64" s="81" t="n">
        <f aca="false">SUM(H38:H62)</f>
        <v>883268.8</v>
      </c>
      <c r="I64" s="82" t="n">
        <f aca="false">SUM(I38:I62)</f>
        <v>5299612.8</v>
      </c>
      <c r="J64" s="83" t="n">
        <f aca="false">SUM(J38:J62)</f>
        <v>0</v>
      </c>
      <c r="K64" s="79" t="n">
        <f aca="false">SUM(K38:K62)</f>
        <v>5299612.8</v>
      </c>
      <c r="L64" s="79" t="n">
        <f aca="false">SUM(L38:L62)</f>
        <v>5646906.96</v>
      </c>
      <c r="M64" s="79" t="n">
        <f aca="false">SUM(M38:M62)</f>
        <v>271134.715216544</v>
      </c>
      <c r="N64" s="79" t="n">
        <f aca="false">SUM(N38:N62)</f>
        <v>0</v>
      </c>
      <c r="O64" s="84" t="n">
        <f aca="false">SUM(O36:O62)</f>
        <v>1590000</v>
      </c>
      <c r="P64" s="84" t="n">
        <f aca="false">SUM(P36:P62)</f>
        <v>3785772.24478346</v>
      </c>
      <c r="Q64" s="85"/>
      <c r="S64" s="86" t="s">
        <v>53</v>
      </c>
      <c r="T64" s="85"/>
      <c r="U64" s="85"/>
      <c r="V64" s="87"/>
      <c r="W64" s="86" t="s">
        <v>54</v>
      </c>
      <c r="X64" s="75"/>
      <c r="Y64" s="75"/>
      <c r="Z64" s="75"/>
    </row>
    <row r="65" customFormat="false" ht="12.75" hidden="false" customHeight="false" outlineLevel="0" collapsed="false">
      <c r="O65" s="88"/>
    </row>
    <row r="66" customFormat="false" ht="12.75" hidden="false" customHeight="false" outlineLevel="0" collapsed="false">
      <c r="B66" s="89" t="s">
        <v>55</v>
      </c>
      <c r="C66" s="90" t="n">
        <f aca="false">C64*6+H64</f>
        <v>926953.6</v>
      </c>
      <c r="D66" s="91" t="s">
        <v>56</v>
      </c>
      <c r="E66" s="92" t="n">
        <f aca="false">O64</f>
        <v>1590000</v>
      </c>
      <c r="F66" s="9" t="s">
        <v>57</v>
      </c>
      <c r="I66" s="93" t="n">
        <f aca="false">E66/C66</f>
        <v>1.71529621331639</v>
      </c>
      <c r="J66" s="94" t="s">
        <v>58</v>
      </c>
    </row>
    <row r="68" customFormat="false" ht="12.75" hidden="false" customHeight="false" outlineLevel="0" collapsed="false">
      <c r="C68" s="89" t="s">
        <v>59</v>
      </c>
      <c r="D68" s="95" t="n">
        <f aca="false">V62/O64</f>
        <v>0.934680031226756</v>
      </c>
    </row>
  </sheetData>
  <printOptions headings="false" gridLines="false" gridLinesSet="true" horizontalCentered="false" verticalCentered="false"/>
  <pageMargins left="0.0798611111111111" right="0.140277777777778" top="0.2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6" width="9.14"/>
    <col collapsed="false" customWidth="true" hidden="false" outlineLevel="0" max="3" min="3" style="96" width="11.28"/>
    <col collapsed="false" customWidth="true" hidden="false" outlineLevel="0" max="4" min="4" style="44" width="10.28"/>
    <col collapsed="false" customWidth="false" hidden="false" outlineLevel="0" max="7" min="5" style="96" width="9.14"/>
    <col collapsed="false" customWidth="true" hidden="false" outlineLevel="0" max="8" min="8" style="97" width="29.41"/>
    <col collapsed="false" customWidth="true" hidden="false" outlineLevel="0" max="9" min="9" style="97" width="21.99"/>
    <col collapsed="false" customWidth="true" hidden="false" outlineLevel="0" max="10" min="10" style="97" width="20.28"/>
    <col collapsed="false" customWidth="false" hidden="false" outlineLevel="0" max="257" min="11" style="96" width="9.14"/>
  </cols>
  <sheetData>
    <row r="1" customFormat="false" ht="12.75" hidden="false" customHeight="false" outlineLevel="0" collapsed="false">
      <c r="B1" s="98"/>
      <c r="C1" s="99"/>
      <c r="D1" s="8" t="n">
        <v>168969</v>
      </c>
      <c r="E1" s="8" t="n">
        <v>1263</v>
      </c>
      <c r="F1" s="8" t="n">
        <v>10742</v>
      </c>
    </row>
    <row r="2" customFormat="false" ht="12.75" hidden="false" customHeight="false" outlineLevel="0" collapsed="false">
      <c r="B2" s="100"/>
      <c r="C2" s="101"/>
      <c r="D2" s="8" t="n">
        <v>92617</v>
      </c>
      <c r="E2" s="8" t="n">
        <v>1130</v>
      </c>
      <c r="F2" s="8" t="n">
        <v>3116</v>
      </c>
      <c r="G2" s="10"/>
    </row>
    <row r="3" customFormat="false" ht="12.75" hidden="false" customHeight="false" outlineLevel="0" collapsed="false">
      <c r="B3" s="100"/>
      <c r="C3" s="99"/>
      <c r="D3" s="8" t="n">
        <v>72360</v>
      </c>
      <c r="E3" s="8" t="n">
        <v>406</v>
      </c>
      <c r="F3" s="8" t="n">
        <v>3044</v>
      </c>
      <c r="G3" s="10"/>
    </row>
    <row r="4" customFormat="false" ht="12.75" hidden="false" customHeight="false" outlineLevel="0" collapsed="false">
      <c r="B4" s="100"/>
      <c r="C4" s="102"/>
      <c r="D4" s="8" t="n">
        <v>50245</v>
      </c>
      <c r="E4" s="8" t="n">
        <v>498</v>
      </c>
      <c r="F4" s="8" t="n">
        <v>1538</v>
      </c>
      <c r="G4" s="10"/>
    </row>
    <row r="5" customFormat="false" ht="12.75" hidden="false" customHeight="false" outlineLevel="0" collapsed="false">
      <c r="B5" s="100"/>
      <c r="C5" s="98"/>
      <c r="D5" s="8" t="n">
        <v>40691</v>
      </c>
      <c r="E5" s="8" t="n">
        <v>489</v>
      </c>
      <c r="F5" s="8" t="n">
        <v>2639</v>
      </c>
      <c r="G5" s="10"/>
    </row>
    <row r="6" customFormat="false" ht="12.75" hidden="false" customHeight="false" outlineLevel="0" collapsed="false">
      <c r="B6" s="100"/>
      <c r="C6" s="98"/>
      <c r="D6" s="8" t="n">
        <v>67817</v>
      </c>
      <c r="E6" s="8" t="n">
        <v>664</v>
      </c>
      <c r="F6" s="8" t="n">
        <v>1693</v>
      </c>
      <c r="G6" s="10"/>
    </row>
    <row r="7" customFormat="false" ht="12.75" hidden="false" customHeight="false" outlineLevel="0" collapsed="false">
      <c r="B7" s="100"/>
      <c r="C7" s="98"/>
      <c r="D7" s="8" t="n">
        <v>50495</v>
      </c>
      <c r="E7" s="8" t="n">
        <v>265</v>
      </c>
      <c r="F7" s="8" t="n">
        <v>1830</v>
      </c>
      <c r="G7" s="10"/>
    </row>
    <row r="8" customFormat="false" ht="12.75" hidden="false" customHeight="false" outlineLevel="0" collapsed="false">
      <c r="B8" s="100"/>
      <c r="C8" s="98"/>
      <c r="D8" s="8" t="n">
        <v>47407</v>
      </c>
      <c r="E8" s="8" t="n">
        <v>277</v>
      </c>
      <c r="F8" s="8" t="n">
        <v>3043</v>
      </c>
      <c r="G8" s="10"/>
    </row>
    <row r="9" customFormat="false" ht="12.75" hidden="false" customHeight="false" outlineLevel="0" collapsed="false">
      <c r="B9" s="100"/>
      <c r="C9" s="98"/>
      <c r="D9" s="8" t="n">
        <v>53028</v>
      </c>
      <c r="E9" s="8" t="n">
        <v>416</v>
      </c>
      <c r="F9" s="8" t="n">
        <v>3702</v>
      </c>
      <c r="G9" s="10"/>
    </row>
    <row r="10" customFormat="false" ht="12.75" hidden="false" customHeight="false" outlineLevel="0" collapsed="false">
      <c r="B10" s="98"/>
      <c r="C10" s="98"/>
      <c r="D10" s="8" t="n">
        <v>34418</v>
      </c>
      <c r="E10" s="8" t="n">
        <v>281</v>
      </c>
      <c r="F10" s="8" t="n">
        <v>2377</v>
      </c>
      <c r="G10" s="10"/>
    </row>
    <row r="11" customFormat="false" ht="12.75" hidden="false" customHeight="false" outlineLevel="0" collapsed="false">
      <c r="B11" s="98"/>
      <c r="C11" s="98"/>
      <c r="D11" s="8" t="n">
        <v>37516</v>
      </c>
      <c r="E11" s="8" t="n">
        <v>246</v>
      </c>
      <c r="F11" s="8" t="n">
        <v>1341</v>
      </c>
      <c r="G11" s="10"/>
    </row>
    <row r="12" customFormat="false" ht="12.75" hidden="false" customHeight="false" outlineLevel="0" collapsed="false">
      <c r="B12" s="98"/>
      <c r="C12" s="98"/>
      <c r="D12" s="8" t="n">
        <v>43953</v>
      </c>
      <c r="E12" s="8" t="n">
        <v>554</v>
      </c>
      <c r="F12" s="8" t="n">
        <v>5359</v>
      </c>
      <c r="G12" s="10"/>
    </row>
    <row r="13" customFormat="false" ht="12.75" hidden="false" customHeight="false" outlineLevel="0" collapsed="false">
      <c r="B13" s="98"/>
      <c r="C13" s="98"/>
      <c r="D13" s="8" t="n">
        <v>42679</v>
      </c>
      <c r="E13" s="8" t="n">
        <v>189</v>
      </c>
      <c r="F13" s="8" t="n">
        <v>615</v>
      </c>
      <c r="G13" s="10"/>
    </row>
    <row r="14" customFormat="false" ht="12.75" hidden="false" customHeight="false" outlineLevel="0" collapsed="false">
      <c r="B14" s="98"/>
      <c r="C14" s="98"/>
      <c r="D14" s="8" t="n">
        <v>29418</v>
      </c>
      <c r="E14" s="8" t="n">
        <v>350</v>
      </c>
      <c r="F14" s="8" t="n">
        <v>1134</v>
      </c>
      <c r="G14" s="10"/>
    </row>
    <row r="15" customFormat="false" ht="12.75" hidden="false" customHeight="false" outlineLevel="0" collapsed="false">
      <c r="B15" s="98"/>
      <c r="C15" s="98"/>
      <c r="D15" s="8" t="n">
        <v>24153</v>
      </c>
      <c r="E15" s="8" t="n">
        <v>350</v>
      </c>
      <c r="F15" s="8" t="n">
        <v>3529</v>
      </c>
      <c r="G15" s="10"/>
    </row>
    <row r="16" customFormat="false" ht="12.75" hidden="false" customHeight="false" outlineLevel="0" collapsed="false">
      <c r="D16" s="8" t="n">
        <v>16600</v>
      </c>
      <c r="E16" s="8" t="n">
        <v>250</v>
      </c>
      <c r="F16" s="8" t="n">
        <v>759</v>
      </c>
      <c r="G16" s="10"/>
    </row>
    <row r="17" customFormat="false" ht="12.75" hidden="false" customHeight="false" outlineLevel="0" collapsed="false">
      <c r="D17" s="8" t="n">
        <v>17996</v>
      </c>
      <c r="E17" s="8" t="n">
        <v>150</v>
      </c>
      <c r="F17" s="8" t="n">
        <v>237</v>
      </c>
      <c r="G17" s="10"/>
    </row>
    <row r="18" customFormat="false" ht="12.75" hidden="false" customHeight="false" outlineLevel="0" collapsed="false">
      <c r="D18" s="8" t="n">
        <v>20378</v>
      </c>
      <c r="E18" s="8" t="n">
        <v>150</v>
      </c>
      <c r="F18" s="8" t="n">
        <v>3442</v>
      </c>
      <c r="G18" s="10"/>
      <c r="K18" s="103"/>
      <c r="L18" s="103"/>
      <c r="M18" s="103"/>
    </row>
    <row r="19" customFormat="false" ht="12.75" hidden="false" customHeight="false" outlineLevel="0" collapsed="false">
      <c r="D19" s="8" t="n">
        <v>39583</v>
      </c>
      <c r="E19" s="8" t="n">
        <v>430</v>
      </c>
      <c r="F19" s="8" t="n">
        <v>5086</v>
      </c>
      <c r="G19" s="10"/>
      <c r="K19" s="103"/>
      <c r="L19" s="103"/>
      <c r="M19" s="103"/>
    </row>
    <row r="20" customFormat="false" ht="12.75" hidden="false" customHeight="false" outlineLevel="0" collapsed="false">
      <c r="D20" s="8" t="n">
        <v>37506</v>
      </c>
      <c r="E20" s="8" t="n">
        <v>369</v>
      </c>
      <c r="F20" s="8" t="n">
        <v>919</v>
      </c>
      <c r="G20" s="10"/>
      <c r="K20" s="103"/>
      <c r="L20" s="103"/>
      <c r="M20" s="103"/>
    </row>
    <row r="21" customFormat="false" ht="12.75" hidden="false" customHeight="false" outlineLevel="0" collapsed="false">
      <c r="D21" s="8" t="n">
        <v>29857</v>
      </c>
      <c r="E21" s="8" t="n">
        <v>124</v>
      </c>
      <c r="F21" s="8" t="n">
        <v>1</v>
      </c>
      <c r="G21" s="10"/>
      <c r="K21" s="103"/>
      <c r="L21" s="103"/>
      <c r="M21" s="103"/>
    </row>
    <row r="22" customFormat="false" ht="12.75" hidden="false" customHeight="false" outlineLevel="0" collapsed="false">
      <c r="D22" s="8" t="n">
        <v>25200</v>
      </c>
      <c r="E22" s="8" t="n">
        <v>100</v>
      </c>
      <c r="F22" s="8" t="n">
        <v>1</v>
      </c>
      <c r="G22" s="10"/>
      <c r="K22" s="103"/>
      <c r="L22" s="103"/>
      <c r="M22" s="103"/>
    </row>
    <row r="23" customFormat="false" ht="12.75" hidden="false" customHeight="false" outlineLevel="0" collapsed="false">
      <c r="D23" s="8" t="n">
        <v>22800</v>
      </c>
      <c r="E23" s="8" t="n">
        <v>75</v>
      </c>
      <c r="F23" s="8" t="n">
        <v>1</v>
      </c>
      <c r="G23" s="10"/>
      <c r="K23" s="103"/>
      <c r="L23" s="103"/>
      <c r="M23" s="103"/>
    </row>
    <row r="24" customFormat="false" ht="12.75" hidden="false" customHeight="false" outlineLevel="0" collapsed="false">
      <c r="D24" s="8" t="n">
        <v>20400</v>
      </c>
      <c r="E24" s="8" t="n">
        <v>50</v>
      </c>
      <c r="F24" s="8" t="n">
        <v>1</v>
      </c>
      <c r="H24" s="96"/>
      <c r="I24" s="96"/>
      <c r="J24" s="103"/>
      <c r="K24" s="103"/>
      <c r="L24" s="103"/>
      <c r="M24" s="103"/>
    </row>
    <row r="25" customFormat="false" ht="13.5" hidden="false" customHeight="false" outlineLevel="0" collapsed="false">
      <c r="D25" s="104" t="n">
        <v>18000</v>
      </c>
      <c r="E25" s="104" t="n">
        <v>25</v>
      </c>
      <c r="F25" s="104" t="n">
        <v>1</v>
      </c>
      <c r="K25" s="103"/>
      <c r="L25" s="103"/>
      <c r="M25" s="103"/>
    </row>
    <row r="26" customFormat="false" ht="13.5" hidden="false" customHeight="false" outlineLevel="0" collapsed="false">
      <c r="K26" s="103"/>
      <c r="L26" s="103"/>
      <c r="M26" s="103"/>
    </row>
    <row r="27" customFormat="false" ht="12.75" hidden="false" customHeight="false" outlineLevel="0" collapsed="false">
      <c r="K27" s="103"/>
      <c r="L27" s="103"/>
      <c r="M27" s="103"/>
    </row>
    <row r="28" customFormat="false" ht="12.75" hidden="false" customHeight="false" outlineLevel="0" collapsed="false">
      <c r="K28" s="103"/>
      <c r="L28" s="103"/>
      <c r="M28" s="103"/>
    </row>
    <row r="29" customFormat="false" ht="12.75" hidden="false" customHeight="false" outlineLevel="0" collapsed="false">
      <c r="K29" s="103"/>
      <c r="L29" s="103"/>
      <c r="M29" s="103"/>
    </row>
    <row r="30" customFormat="false" ht="12.75" hidden="false" customHeight="false" outlineLevel="0" collapsed="false">
      <c r="K30" s="103"/>
      <c r="L30" s="103"/>
      <c r="M30" s="103"/>
    </row>
    <row r="31" customFormat="false" ht="12.75" hidden="false" customHeight="false" outlineLevel="0" collapsed="false">
      <c r="K31" s="103"/>
      <c r="L31" s="103"/>
      <c r="M31" s="103"/>
    </row>
    <row r="32" customFormat="false" ht="12.75" hidden="false" customHeight="false" outlineLevel="0" collapsed="false">
      <c r="K32" s="103"/>
      <c r="L32" s="103"/>
      <c r="M32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69" width="9.14"/>
  </cols>
  <sheetData>
    <row r="1" customFormat="false" ht="11.25" hidden="false" customHeight="false" outlineLevel="0" collapsed="false">
      <c r="A1" s="28" t="n">
        <v>0.9512</v>
      </c>
      <c r="B1" s="69" t="n">
        <v>0.9277</v>
      </c>
      <c r="C1" s="69" t="n">
        <v>0.9048</v>
      </c>
      <c r="D1" s="69" t="n">
        <v>0.8607</v>
      </c>
      <c r="E1" s="69" t="n">
        <v>0.8187</v>
      </c>
      <c r="F1" s="69" t="n">
        <v>0.7788</v>
      </c>
      <c r="G1" s="69" t="n">
        <v>0.7408</v>
      </c>
      <c r="H1" s="69" t="n">
        <v>0.7047</v>
      </c>
      <c r="I1" s="69" t="n">
        <v>0.6703</v>
      </c>
      <c r="J1" s="69" t="n">
        <v>0.6376</v>
      </c>
      <c r="K1" s="69" t="n">
        <v>0.6065</v>
      </c>
    </row>
    <row r="2" customFormat="false" ht="11.25" hidden="false" customHeight="false" outlineLevel="0" collapsed="false">
      <c r="A2" s="28" t="n">
        <v>0.8607</v>
      </c>
      <c r="B2" s="69" t="n">
        <v>0.7985</v>
      </c>
      <c r="C2" s="69" t="n">
        <v>0.7408</v>
      </c>
      <c r="D2" s="69" t="n">
        <v>0.6376</v>
      </c>
      <c r="E2" s="69" t="n">
        <v>0.5488</v>
      </c>
      <c r="F2" s="69" t="n">
        <v>0.4724</v>
      </c>
      <c r="G2" s="69" t="n">
        <v>0.4066</v>
      </c>
      <c r="H2" s="69" t="n">
        <v>0.3499</v>
      </c>
      <c r="I2" s="69" t="n">
        <v>0.3012</v>
      </c>
      <c r="J2" s="69" t="n">
        <v>0.2592</v>
      </c>
      <c r="K2" s="69" t="n">
        <v>0.2231</v>
      </c>
    </row>
    <row r="3" customFormat="false" ht="11.25" hidden="false" customHeight="false" outlineLevel="0" collapsed="false">
      <c r="A3" s="28" t="n">
        <v>0.7788</v>
      </c>
      <c r="B3" s="69" t="n">
        <v>0.6873</v>
      </c>
      <c r="C3" s="69" t="n">
        <v>0.6065</v>
      </c>
      <c r="D3" s="69" t="n">
        <v>0.4724</v>
      </c>
      <c r="E3" s="69" t="n">
        <v>0.3679</v>
      </c>
      <c r="F3" s="69" t="n">
        <v>0.2865</v>
      </c>
      <c r="G3" s="69" t="n">
        <v>0.2231</v>
      </c>
      <c r="H3" s="69" t="n">
        <v>0.1738</v>
      </c>
      <c r="I3" s="69" t="n">
        <v>0.1353</v>
      </c>
      <c r="J3" s="69" t="n">
        <v>0.1054</v>
      </c>
      <c r="K3" s="69" t="n">
        <v>0.0821</v>
      </c>
    </row>
    <row r="4" customFormat="false" ht="11.25" hidden="false" customHeight="false" outlineLevel="0" collapsed="false">
      <c r="A4" s="28" t="n">
        <v>0.7047</v>
      </c>
      <c r="B4" s="69" t="n">
        <v>0.5916</v>
      </c>
      <c r="C4" s="69" t="n">
        <v>0.4966</v>
      </c>
      <c r="D4" s="69" t="n">
        <v>0.3499</v>
      </c>
      <c r="E4" s="69" t="n">
        <v>0.2466</v>
      </c>
      <c r="F4" s="69" t="n">
        <v>0.1738</v>
      </c>
      <c r="G4" s="69" t="n">
        <v>0.1225</v>
      </c>
      <c r="H4" s="69" t="n">
        <v>0.0863</v>
      </c>
      <c r="I4" s="69" t="n">
        <v>0.0608</v>
      </c>
      <c r="J4" s="69" t="n">
        <v>0.0429</v>
      </c>
      <c r="K4" s="69" t="n">
        <v>0.0302</v>
      </c>
    </row>
    <row r="5" customFormat="false" ht="11.25" hidden="false" customHeight="false" outlineLevel="0" collapsed="false">
      <c r="A5" s="28" t="n">
        <v>0.6376</v>
      </c>
      <c r="B5" s="69" t="n">
        <v>0.5092</v>
      </c>
      <c r="C5" s="69" t="n">
        <v>0.4066</v>
      </c>
      <c r="D5" s="69" t="n">
        <v>0.2592</v>
      </c>
      <c r="E5" s="69" t="n">
        <v>0.1653</v>
      </c>
      <c r="F5" s="69" t="n">
        <v>0.1054</v>
      </c>
      <c r="G5" s="69" t="n">
        <v>0.0672</v>
      </c>
      <c r="H5" s="69" t="n">
        <v>0.0429</v>
      </c>
      <c r="I5" s="69" t="n">
        <v>0.0273</v>
      </c>
      <c r="J5" s="69" t="n">
        <v>0.0174</v>
      </c>
      <c r="K5" s="69" t="n">
        <v>0.0111</v>
      </c>
    </row>
    <row r="6" customFormat="false" ht="11.25" hidden="false" customHeight="false" outlineLevel="0" collapsed="false">
      <c r="A6" s="28" t="n">
        <v>0.5769</v>
      </c>
      <c r="B6" s="69" t="n">
        <v>0.4382</v>
      </c>
      <c r="C6" s="69" t="n">
        <v>0.03329</v>
      </c>
      <c r="D6" s="69" t="n">
        <v>0.192</v>
      </c>
      <c r="E6" s="69" t="n">
        <v>0.1108</v>
      </c>
      <c r="F6" s="69" t="n">
        <v>0.0639</v>
      </c>
      <c r="G6" s="69" t="n">
        <v>0.0369</v>
      </c>
      <c r="H6" s="69" t="n">
        <v>0.0213</v>
      </c>
      <c r="I6" s="69" t="n">
        <v>0.0123</v>
      </c>
      <c r="J6" s="69" t="n">
        <v>0.0071</v>
      </c>
      <c r="K6" s="69" t="n">
        <v>0.0111</v>
      </c>
    </row>
    <row r="7" customFormat="false" ht="11.25" hidden="false" customHeight="false" outlineLevel="0" collapsed="false">
      <c r="A7" s="28" t="n">
        <v>0.522</v>
      </c>
      <c r="B7" s="69" t="n">
        <v>0.3772</v>
      </c>
      <c r="C7" s="69" t="n">
        <v>0.2725</v>
      </c>
      <c r="D7" s="69" t="n">
        <v>0.1423</v>
      </c>
      <c r="E7" s="69" t="n">
        <v>0.0743</v>
      </c>
      <c r="F7" s="69" t="n">
        <v>0.0388</v>
      </c>
      <c r="G7" s="69" t="n">
        <v>0.0202</v>
      </c>
      <c r="H7" s="69" t="n">
        <v>0.0106</v>
      </c>
      <c r="I7" s="69" t="n">
        <v>0.0055</v>
      </c>
      <c r="J7" s="69" t="n">
        <v>0.0029</v>
      </c>
      <c r="K7" s="69" t="n">
        <v>0.0041</v>
      </c>
    </row>
    <row r="8" customFormat="false" ht="11.25" hidden="false" customHeight="false" outlineLevel="0" collapsed="false">
      <c r="A8" s="28" t="n">
        <v>0.4724</v>
      </c>
      <c r="B8" s="69" t="n">
        <v>0.3247</v>
      </c>
      <c r="C8" s="69" t="n">
        <v>0.2231</v>
      </c>
      <c r="D8" s="69" t="n">
        <v>0.1054</v>
      </c>
      <c r="E8" s="69" t="n">
        <v>0.0498</v>
      </c>
      <c r="F8" s="69" t="n">
        <v>0.0235</v>
      </c>
      <c r="G8" s="69" t="n">
        <v>0.0111</v>
      </c>
      <c r="H8" s="69" t="n">
        <v>0.0052</v>
      </c>
      <c r="I8" s="69" t="n">
        <v>0.0025</v>
      </c>
      <c r="J8" s="69" t="n">
        <v>0.0012</v>
      </c>
      <c r="K8" s="69" t="n">
        <v>0.0015</v>
      </c>
    </row>
    <row r="9" customFormat="false" ht="11.25" hidden="false" customHeight="false" outlineLevel="0" collapsed="false">
      <c r="A9" s="28" t="n">
        <v>0.4274</v>
      </c>
      <c r="B9" s="69" t="n">
        <v>0.2794</v>
      </c>
      <c r="C9" s="69" t="n">
        <v>0.1827</v>
      </c>
      <c r="D9" s="69" t="n">
        <v>0.0781</v>
      </c>
      <c r="E9" s="69" t="n">
        <v>0.0334</v>
      </c>
      <c r="F9" s="69" t="n">
        <v>0.0143</v>
      </c>
      <c r="G9" s="69" t="n">
        <v>0.0061</v>
      </c>
      <c r="H9" s="69" t="n">
        <v>0.0026</v>
      </c>
      <c r="I9" s="69" t="n">
        <v>0.0011</v>
      </c>
      <c r="J9" s="69" t="n">
        <v>0.0005</v>
      </c>
      <c r="K9" s="69" t="n">
        <v>0.0006</v>
      </c>
    </row>
    <row r="10" customFormat="false" ht="11.25" hidden="false" customHeight="false" outlineLevel="0" collapsed="false">
      <c r="A10" s="28" t="n">
        <v>0.3867</v>
      </c>
      <c r="B10" s="69" t="n">
        <v>0.2405</v>
      </c>
      <c r="C10" s="69" t="n">
        <v>0.1496</v>
      </c>
      <c r="D10" s="69" t="n">
        <v>0.0578</v>
      </c>
      <c r="E10" s="69" t="n">
        <v>0.0224</v>
      </c>
      <c r="F10" s="69" t="n">
        <v>0.0087</v>
      </c>
      <c r="G10" s="69" t="n">
        <v>0.0033</v>
      </c>
      <c r="H10" s="69" t="n">
        <v>0.0013</v>
      </c>
      <c r="I10" s="69" t="n">
        <v>0.0005</v>
      </c>
      <c r="J10" s="69" t="n">
        <v>0.0002</v>
      </c>
      <c r="K10" s="69" t="n">
        <v>0.0002</v>
      </c>
    </row>
    <row r="11" customFormat="false" ht="11.25" hidden="false" customHeight="false" outlineLevel="0" collapsed="false">
      <c r="A11" s="28" t="n">
        <v>0.3499</v>
      </c>
      <c r="B11" s="69" t="n">
        <v>0.207</v>
      </c>
      <c r="C11" s="69" t="n">
        <v>0.1225</v>
      </c>
      <c r="D11" s="69" t="n">
        <v>0.0429</v>
      </c>
      <c r="E11" s="69" t="n">
        <v>0.015</v>
      </c>
      <c r="F11" s="69" t="n">
        <v>0.0052</v>
      </c>
      <c r="G11" s="69" t="n">
        <v>0.0018</v>
      </c>
      <c r="H11" s="69" t="n">
        <v>0.0006</v>
      </c>
      <c r="I11" s="69" t="n">
        <v>0.0002</v>
      </c>
      <c r="J11" s="69" t="n">
        <v>0.0001</v>
      </c>
      <c r="K11" s="69" t="n">
        <v>0.0001</v>
      </c>
    </row>
    <row r="12" customFormat="false" ht="11.25" hidden="false" customHeight="false" outlineLevel="0" collapsed="false">
      <c r="A12" s="28" t="n">
        <v>0.3166</v>
      </c>
      <c r="B12" s="69" t="n">
        <v>0.1782</v>
      </c>
      <c r="C12" s="69" t="n">
        <v>0.1003</v>
      </c>
      <c r="D12" s="69" t="n">
        <v>0.0317</v>
      </c>
      <c r="E12" s="69" t="n">
        <v>0.0101</v>
      </c>
      <c r="F12" s="69" t="n">
        <v>0.0032</v>
      </c>
      <c r="G12" s="69" t="n">
        <v>0.01</v>
      </c>
      <c r="H12" s="69" t="n">
        <v>0.0003</v>
      </c>
      <c r="I12" s="69" t="n">
        <v>0.0001</v>
      </c>
      <c r="J12" s="69" t="n">
        <v>0</v>
      </c>
      <c r="K12" s="69" t="n">
        <v>0</v>
      </c>
    </row>
    <row r="13" customFormat="false" ht="11.25" hidden="false" customHeight="false" outlineLevel="0" collapsed="false">
      <c r="A13" s="28" t="n">
        <v>0.2865</v>
      </c>
      <c r="B13" s="69" t="n">
        <v>0.1534</v>
      </c>
      <c r="C13" s="69" t="n">
        <v>0.0821</v>
      </c>
      <c r="D13" s="69" t="n">
        <v>0.0235</v>
      </c>
      <c r="E13" s="69" t="n">
        <v>0.0067</v>
      </c>
      <c r="F13" s="69" t="n">
        <v>0.0019</v>
      </c>
      <c r="G13" s="69" t="n">
        <v>0.0006</v>
      </c>
      <c r="H13" s="69" t="n">
        <v>0.0002</v>
      </c>
      <c r="I13" s="69" t="n">
        <v>0</v>
      </c>
      <c r="J13" s="69" t="n">
        <v>0</v>
      </c>
      <c r="K13" s="69" t="n">
        <v>0</v>
      </c>
    </row>
    <row r="14" customFormat="false" ht="11.25" hidden="false" customHeight="false" outlineLevel="0" collapsed="false">
      <c r="A14" s="28" t="n">
        <v>0.2592</v>
      </c>
      <c r="B14" s="69" t="n">
        <v>0.132</v>
      </c>
      <c r="C14" s="69" t="n">
        <v>0.0672</v>
      </c>
      <c r="D14" s="69" t="n">
        <v>0.0174</v>
      </c>
      <c r="E14" s="69" t="n">
        <v>0.0045</v>
      </c>
      <c r="F14" s="69" t="n">
        <v>0.0012</v>
      </c>
      <c r="G14" s="69" t="n">
        <v>0.0003</v>
      </c>
      <c r="H14" s="69" t="n">
        <v>0.0001</v>
      </c>
      <c r="I14" s="69" t="n">
        <v>0</v>
      </c>
      <c r="J14" s="69" t="n">
        <v>0</v>
      </c>
      <c r="K14" s="69" t="n">
        <v>0</v>
      </c>
    </row>
    <row r="15" customFormat="false" ht="11.25" hidden="false" customHeight="false" outlineLevel="0" collapsed="false">
      <c r="A15" s="28" t="n">
        <v>0.2346</v>
      </c>
      <c r="B15" s="69" t="n">
        <v>0.1136</v>
      </c>
      <c r="C15" s="69" t="n">
        <v>0.055</v>
      </c>
      <c r="D15" s="69" t="n">
        <v>0.0129</v>
      </c>
      <c r="E15" s="69" t="n">
        <v>0.003</v>
      </c>
      <c r="F15" s="69" t="n">
        <v>0.0007</v>
      </c>
      <c r="G15" s="69" t="n">
        <v>0.0002</v>
      </c>
      <c r="H15" s="69" t="n">
        <v>0</v>
      </c>
      <c r="I15" s="69" t="n">
        <v>0</v>
      </c>
      <c r="J15" s="69" t="n">
        <v>0</v>
      </c>
      <c r="K15" s="69" t="n">
        <v>0</v>
      </c>
    </row>
    <row r="16" customFormat="false" ht="11.25" hidden="false" customHeight="false" outlineLevel="0" collapsed="false">
      <c r="A16" s="28" t="n">
        <v>0.2122</v>
      </c>
      <c r="B16" s="69" t="n">
        <v>0.0978</v>
      </c>
      <c r="C16" s="69" t="n">
        <v>0.045</v>
      </c>
      <c r="D16" s="69" t="n">
        <v>0.0096</v>
      </c>
      <c r="E16" s="69" t="n">
        <v>0.002</v>
      </c>
      <c r="F16" s="69" t="n">
        <v>0.0004</v>
      </c>
      <c r="G16" s="69" t="n">
        <v>0.0001</v>
      </c>
      <c r="H16" s="69" t="n">
        <v>0</v>
      </c>
      <c r="I16" s="69" t="n">
        <v>0</v>
      </c>
      <c r="J16" s="69" t="n">
        <v>0</v>
      </c>
      <c r="K16" s="69" t="n">
        <v>0</v>
      </c>
    </row>
    <row r="17" customFormat="false" ht="11.25" hidden="false" customHeight="false" outlineLevel="0" collapsed="false">
      <c r="A17" s="28" t="n">
        <v>0.192</v>
      </c>
      <c r="B17" s="69" t="n">
        <v>0.0842</v>
      </c>
      <c r="C17" s="69" t="n">
        <v>0.0369</v>
      </c>
      <c r="D17" s="69" t="n">
        <v>0.0071</v>
      </c>
      <c r="E17" s="69" t="n">
        <v>0.0014</v>
      </c>
      <c r="F17" s="69" t="n">
        <v>0.0003</v>
      </c>
      <c r="G17" s="69" t="n">
        <v>0.0001</v>
      </c>
      <c r="H17" s="69" t="n">
        <v>0</v>
      </c>
      <c r="I17" s="69" t="n">
        <v>0</v>
      </c>
      <c r="J17" s="69" t="n">
        <v>0</v>
      </c>
      <c r="K17" s="69" t="n">
        <v>0</v>
      </c>
    </row>
    <row r="18" customFormat="false" ht="11.25" hidden="false" customHeight="false" outlineLevel="0" collapsed="false">
      <c r="A18" s="28" t="n">
        <v>0.1738</v>
      </c>
      <c r="B18" s="69" t="n">
        <v>0.0724</v>
      </c>
      <c r="C18" s="69" t="n">
        <v>0.0302</v>
      </c>
      <c r="D18" s="69" t="n">
        <v>0.0052</v>
      </c>
      <c r="E18" s="69" t="n">
        <v>0.0009</v>
      </c>
      <c r="F18" s="69" t="n">
        <v>0.0002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</row>
    <row r="19" customFormat="false" ht="11.25" hidden="false" customHeight="false" outlineLevel="0" collapsed="false">
      <c r="A19" s="28" t="n">
        <v>0.1572</v>
      </c>
      <c r="B19" s="69" t="n">
        <v>0.0623</v>
      </c>
      <c r="C19" s="69" t="n">
        <v>0.0247</v>
      </c>
      <c r="D19" s="69" t="n">
        <v>0.0039</v>
      </c>
      <c r="E19" s="69" t="n">
        <v>0.0006</v>
      </c>
      <c r="F19" s="69" t="n">
        <v>0.0001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</row>
    <row r="20" customFormat="false" ht="11.25" hidden="false" customHeight="false" outlineLevel="0" collapsed="false">
      <c r="A20" s="28" t="n">
        <v>0.1423</v>
      </c>
      <c r="B20" s="69" t="n">
        <v>0.0537</v>
      </c>
      <c r="C20" s="69" t="n">
        <v>0.0202</v>
      </c>
      <c r="D20" s="69" t="n">
        <v>0.0029</v>
      </c>
      <c r="E20" s="69" t="n">
        <v>0.0004</v>
      </c>
      <c r="F20" s="69" t="n">
        <v>0.0001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</row>
    <row r="21" s="105" customFormat="true" ht="10.5" hidden="false" customHeight="false" outlineLevel="0" collapsed="false">
      <c r="A21" s="105" t="s">
        <v>60</v>
      </c>
      <c r="B21" s="105" t="s">
        <v>61</v>
      </c>
      <c r="C21" s="105" t="s">
        <v>62</v>
      </c>
      <c r="D21" s="105" t="s">
        <v>63</v>
      </c>
      <c r="E21" s="105" t="s">
        <v>64</v>
      </c>
      <c r="F21" s="105" t="s">
        <v>65</v>
      </c>
      <c r="G21" s="105" t="s">
        <v>66</v>
      </c>
      <c r="H21" s="105" t="s">
        <v>67</v>
      </c>
      <c r="I21" s="105" t="s">
        <v>68</v>
      </c>
      <c r="J21" s="105" t="s">
        <v>69</v>
      </c>
      <c r="K21" s="105" t="s">
        <v>70</v>
      </c>
    </row>
    <row r="22" s="108" customFormat="true" ht="11.25" hidden="false" customHeight="false" outlineLevel="0" collapsed="false">
      <c r="A22" s="106" t="s">
        <v>71</v>
      </c>
      <c r="B22" s="107" t="s">
        <v>72</v>
      </c>
    </row>
    <row r="23" s="107" customFormat="true" ht="11.25" hidden="false" customHeight="false" outlineLevel="0" collapsed="false">
      <c r="B23" s="107" t="s">
        <v>73</v>
      </c>
    </row>
    <row r="24" s="109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I27" activeCellId="0" sqref="I3:I27"/>
    </sheetView>
  </sheetViews>
  <sheetFormatPr defaultColWidth="9.13671875" defaultRowHeight="11.25" zeroHeight="false" outlineLevelRow="0" outlineLevelCol="0"/>
  <cols>
    <col collapsed="false" customWidth="false" hidden="false" outlineLevel="0" max="6" min="1" style="8" width="9.14"/>
    <col collapsed="false" customWidth="true" hidden="false" outlineLevel="0" max="7" min="7" style="8" width="11.13"/>
    <col collapsed="false" customWidth="true" hidden="false" outlineLevel="0" max="9" min="8" style="8" width="9.28"/>
    <col collapsed="false" customWidth="false" hidden="false" outlineLevel="0" max="257" min="10" style="8" width="9.14"/>
  </cols>
  <sheetData>
    <row r="1" customFormat="false" ht="11.25" hidden="false" customHeight="false" outlineLevel="0" collapsed="false">
      <c r="A1" s="8" t="n">
        <v>198007</v>
      </c>
      <c r="B1" s="8" t="n">
        <v>16486</v>
      </c>
      <c r="C1" s="8" t="n">
        <v>0</v>
      </c>
      <c r="D1" s="8" t="n">
        <v>1272</v>
      </c>
    </row>
    <row r="2" customFormat="false" ht="11.25" hidden="false" customHeight="false" outlineLevel="0" collapsed="false">
      <c r="A2" s="8" t="n">
        <v>198008</v>
      </c>
      <c r="B2" s="8" t="n">
        <v>24886</v>
      </c>
      <c r="C2" s="8" t="n">
        <v>0</v>
      </c>
      <c r="D2" s="8" t="n">
        <v>1921</v>
      </c>
      <c r="F2" s="8" t="s">
        <v>74</v>
      </c>
      <c r="G2" s="8" t="s">
        <v>75</v>
      </c>
      <c r="H2" s="8" t="s">
        <v>76</v>
      </c>
      <c r="I2" s="8" t="s">
        <v>77</v>
      </c>
    </row>
    <row r="3" customFormat="false" ht="11.25" hidden="false" customHeight="false" outlineLevel="0" collapsed="false">
      <c r="A3" s="8" t="n">
        <v>198009</v>
      </c>
      <c r="B3" s="8" t="n">
        <v>19247</v>
      </c>
      <c r="C3" s="8" t="n">
        <v>0</v>
      </c>
      <c r="D3" s="8" t="n">
        <v>1485</v>
      </c>
      <c r="F3" s="8" t="n">
        <v>1</v>
      </c>
      <c r="G3" s="8" t="n">
        <v>168969</v>
      </c>
      <c r="H3" s="8" t="n">
        <v>1263</v>
      </c>
      <c r="I3" s="8" t="n">
        <v>10742</v>
      </c>
    </row>
    <row r="4" customFormat="false" ht="11.25" hidden="false" customHeight="false" outlineLevel="0" collapsed="false">
      <c r="A4" s="8" t="n">
        <v>198010</v>
      </c>
      <c r="B4" s="8" t="n">
        <v>18415</v>
      </c>
      <c r="C4" s="8" t="n">
        <v>188</v>
      </c>
      <c r="D4" s="8" t="n">
        <v>1421</v>
      </c>
      <c r="F4" s="8" t="n">
        <v>2</v>
      </c>
      <c r="G4" s="8" t="n">
        <v>92617</v>
      </c>
      <c r="H4" s="8" t="n">
        <v>1130</v>
      </c>
      <c r="I4" s="8" t="n">
        <v>3116</v>
      </c>
    </row>
    <row r="5" customFormat="false" ht="11.25" hidden="false" customHeight="false" outlineLevel="0" collapsed="false">
      <c r="A5" s="8" t="n">
        <v>198011</v>
      </c>
      <c r="B5" s="8" t="n">
        <v>14170</v>
      </c>
      <c r="C5" s="8" t="n">
        <v>180</v>
      </c>
      <c r="D5" s="8" t="n">
        <v>759</v>
      </c>
      <c r="F5" s="8" t="n">
        <v>3</v>
      </c>
      <c r="G5" s="8" t="n">
        <v>72360</v>
      </c>
      <c r="H5" s="8" t="n">
        <v>406</v>
      </c>
      <c r="I5" s="8" t="n">
        <v>3044</v>
      </c>
    </row>
    <row r="6" customFormat="false" ht="11.25" hidden="false" customHeight="false" outlineLevel="0" collapsed="false">
      <c r="A6" s="8" t="n">
        <v>198012</v>
      </c>
      <c r="B6" s="8" t="n">
        <v>13675</v>
      </c>
      <c r="C6" s="8" t="n">
        <v>5</v>
      </c>
      <c r="D6" s="8" t="n">
        <v>733</v>
      </c>
      <c r="F6" s="8" t="n">
        <v>4</v>
      </c>
      <c r="G6" s="8" t="n">
        <v>50245</v>
      </c>
      <c r="H6" s="8" t="n">
        <v>498</v>
      </c>
      <c r="I6" s="8" t="n">
        <v>1538</v>
      </c>
    </row>
    <row r="7" customFormat="false" ht="11.25" hidden="false" customHeight="false" outlineLevel="0" collapsed="false">
      <c r="A7" s="8" t="n">
        <v>198101</v>
      </c>
      <c r="B7" s="8" t="n">
        <v>13083</v>
      </c>
      <c r="C7" s="8" t="n">
        <v>161</v>
      </c>
      <c r="D7" s="8" t="n">
        <v>701</v>
      </c>
      <c r="F7" s="8" t="n">
        <v>5</v>
      </c>
      <c r="G7" s="8" t="n">
        <v>40691</v>
      </c>
      <c r="H7" s="8" t="n">
        <v>489</v>
      </c>
      <c r="I7" s="8" t="n">
        <v>2639</v>
      </c>
    </row>
    <row r="8" customFormat="false" ht="11.25" hidden="false" customHeight="false" outlineLevel="0" collapsed="false">
      <c r="A8" s="8" t="n">
        <v>198102</v>
      </c>
      <c r="B8" s="8" t="n">
        <v>10731</v>
      </c>
      <c r="C8" s="8" t="n">
        <v>201</v>
      </c>
      <c r="D8" s="8" t="n">
        <v>575</v>
      </c>
      <c r="F8" s="8" t="n">
        <v>6</v>
      </c>
      <c r="G8" s="8" t="n">
        <v>67817</v>
      </c>
      <c r="H8" s="8" t="n">
        <v>664</v>
      </c>
      <c r="I8" s="8" t="n">
        <v>1693</v>
      </c>
    </row>
    <row r="9" customFormat="false" ht="11.25" hidden="false" customHeight="false" outlineLevel="0" collapsed="false">
      <c r="A9" s="8" t="n">
        <v>198103</v>
      </c>
      <c r="B9" s="8" t="n">
        <v>11292</v>
      </c>
      <c r="C9" s="8" t="n">
        <v>95</v>
      </c>
      <c r="D9" s="8" t="n">
        <v>605</v>
      </c>
      <c r="F9" s="8" t="n">
        <v>7</v>
      </c>
      <c r="G9" s="8" t="n">
        <v>50495</v>
      </c>
      <c r="H9" s="8" t="n">
        <v>265</v>
      </c>
      <c r="I9" s="8" t="n">
        <v>1830</v>
      </c>
    </row>
    <row r="10" customFormat="false" ht="11.25" hidden="false" customHeight="false" outlineLevel="0" collapsed="false">
      <c r="A10" s="8" t="n">
        <v>198104</v>
      </c>
      <c r="B10" s="8" t="n">
        <v>9821</v>
      </c>
      <c r="C10" s="8" t="n">
        <v>240</v>
      </c>
      <c r="D10" s="8" t="n">
        <v>526</v>
      </c>
      <c r="F10" s="8" t="n">
        <v>8</v>
      </c>
      <c r="G10" s="8" t="n">
        <v>47407</v>
      </c>
      <c r="H10" s="8" t="n">
        <v>277</v>
      </c>
      <c r="I10" s="8" t="n">
        <v>3043</v>
      </c>
    </row>
    <row r="11" customFormat="false" ht="11.25" hidden="false" customHeight="false" outlineLevel="0" collapsed="false">
      <c r="A11" s="8" t="n">
        <v>198105</v>
      </c>
      <c r="B11" s="8" t="n">
        <v>10163</v>
      </c>
      <c r="C11" s="8" t="n">
        <v>115</v>
      </c>
      <c r="D11" s="8" t="n">
        <v>545</v>
      </c>
      <c r="F11" s="8" t="n">
        <v>9</v>
      </c>
      <c r="G11" s="8" t="n">
        <v>53028</v>
      </c>
      <c r="H11" s="8" t="n">
        <v>416</v>
      </c>
      <c r="I11" s="8" t="n">
        <v>3702</v>
      </c>
    </row>
    <row r="12" customFormat="false" ht="11.25" hidden="false" customHeight="false" outlineLevel="0" collapsed="false">
      <c r="A12" s="8" t="n">
        <v>198106</v>
      </c>
      <c r="B12" s="8" t="n">
        <v>7000</v>
      </c>
      <c r="C12" s="8" t="n">
        <v>78</v>
      </c>
      <c r="D12" s="8" t="n">
        <v>199</v>
      </c>
      <c r="F12" s="8" t="n">
        <v>10</v>
      </c>
      <c r="G12" s="8" t="n">
        <v>34418</v>
      </c>
      <c r="H12" s="8" t="n">
        <v>281</v>
      </c>
      <c r="I12" s="8" t="n">
        <v>2377</v>
      </c>
    </row>
    <row r="13" customFormat="false" ht="11.25" hidden="false" customHeight="false" outlineLevel="0" collapsed="false">
      <c r="B13" s="110" t="n">
        <f aca="false">SUM(B1:B12)</f>
        <v>168969</v>
      </c>
      <c r="C13" s="110" t="n">
        <f aca="false">SUM(C1:C12)</f>
        <v>1263</v>
      </c>
      <c r="D13" s="110" t="n">
        <f aca="false">SUM(D1:D12)</f>
        <v>10742</v>
      </c>
      <c r="F13" s="8" t="n">
        <v>11</v>
      </c>
      <c r="G13" s="8" t="n">
        <v>37516</v>
      </c>
      <c r="H13" s="8" t="n">
        <v>246</v>
      </c>
      <c r="I13" s="8" t="n">
        <v>1341</v>
      </c>
    </row>
    <row r="14" customFormat="false" ht="11.25" hidden="false" customHeight="false" outlineLevel="0" collapsed="false">
      <c r="F14" s="8" t="n">
        <v>12</v>
      </c>
      <c r="G14" s="8" t="n">
        <v>43953</v>
      </c>
      <c r="H14" s="8" t="n">
        <v>554</v>
      </c>
      <c r="I14" s="8" t="n">
        <v>5359</v>
      </c>
    </row>
    <row r="15" customFormat="false" ht="11.25" hidden="false" customHeight="false" outlineLevel="0" collapsed="false">
      <c r="A15" s="8" t="n">
        <v>198107</v>
      </c>
      <c r="B15" s="8" t="n">
        <v>8445</v>
      </c>
      <c r="C15" s="8" t="n">
        <v>0</v>
      </c>
      <c r="D15" s="8" t="n">
        <v>240</v>
      </c>
      <c r="F15" s="8" t="n">
        <v>13</v>
      </c>
      <c r="G15" s="8" t="n">
        <v>42679</v>
      </c>
      <c r="H15" s="8" t="n">
        <v>189</v>
      </c>
      <c r="I15" s="8" t="n">
        <v>615</v>
      </c>
    </row>
    <row r="16" customFormat="false" ht="11.25" hidden="false" customHeight="false" outlineLevel="0" collapsed="false">
      <c r="A16" s="8" t="n">
        <v>198108</v>
      </c>
      <c r="B16" s="8" t="n">
        <v>9383</v>
      </c>
      <c r="C16" s="8" t="n">
        <v>150</v>
      </c>
      <c r="D16" s="8" t="n">
        <v>267</v>
      </c>
      <c r="F16" s="8" t="n">
        <v>14</v>
      </c>
      <c r="G16" s="8" t="n">
        <v>29418</v>
      </c>
      <c r="H16" s="8" t="n">
        <v>29</v>
      </c>
      <c r="I16" s="8" t="n">
        <v>1134</v>
      </c>
    </row>
    <row r="17" customFormat="false" ht="11.25" hidden="false" customHeight="false" outlineLevel="0" collapsed="false">
      <c r="A17" s="8" t="n">
        <v>198109</v>
      </c>
      <c r="B17" s="8" t="n">
        <v>8880</v>
      </c>
      <c r="C17" s="8" t="n">
        <v>32</v>
      </c>
      <c r="D17" s="8" t="n">
        <v>253</v>
      </c>
      <c r="F17" s="8" t="n">
        <v>15</v>
      </c>
      <c r="G17" s="8" t="n">
        <v>24153</v>
      </c>
      <c r="H17" s="8" t="n">
        <v>0</v>
      </c>
      <c r="I17" s="8" t="n">
        <v>3529</v>
      </c>
    </row>
    <row r="18" customFormat="false" ht="11.25" hidden="false" customHeight="false" outlineLevel="0" collapsed="false">
      <c r="A18" s="8" t="n">
        <v>198110</v>
      </c>
      <c r="B18" s="8" t="n">
        <v>8855</v>
      </c>
      <c r="C18" s="8" t="n">
        <v>99</v>
      </c>
      <c r="D18" s="8" t="n">
        <v>252</v>
      </c>
      <c r="F18" s="8" t="n">
        <v>16</v>
      </c>
      <c r="G18" s="8" t="n">
        <v>16600</v>
      </c>
      <c r="H18" s="8" t="n">
        <v>0</v>
      </c>
      <c r="I18" s="8" t="n">
        <v>759</v>
      </c>
    </row>
    <row r="19" customFormat="false" ht="11.25" hidden="false" customHeight="false" outlineLevel="0" collapsed="false">
      <c r="A19" s="8" t="n">
        <v>198111</v>
      </c>
      <c r="B19" s="8" t="n">
        <v>7636</v>
      </c>
      <c r="C19" s="8" t="n">
        <v>78</v>
      </c>
      <c r="D19" s="8" t="n">
        <v>280</v>
      </c>
      <c r="F19" s="8" t="n">
        <v>17</v>
      </c>
      <c r="G19" s="8" t="n">
        <v>17996</v>
      </c>
      <c r="H19" s="8" t="n">
        <v>6</v>
      </c>
      <c r="I19" s="8" t="n">
        <v>237</v>
      </c>
    </row>
    <row r="20" customFormat="false" ht="11.25" hidden="false" customHeight="false" outlineLevel="0" collapsed="false">
      <c r="A20" s="8" t="n">
        <v>198112</v>
      </c>
      <c r="B20" s="8" t="n">
        <v>7311</v>
      </c>
      <c r="C20" s="8" t="n">
        <v>90</v>
      </c>
      <c r="D20" s="8" t="n">
        <v>268</v>
      </c>
      <c r="F20" s="8" t="n">
        <v>18</v>
      </c>
      <c r="G20" s="8" t="n">
        <v>20378</v>
      </c>
      <c r="H20" s="8" t="n">
        <v>66</v>
      </c>
      <c r="I20" s="8" t="n">
        <v>3442</v>
      </c>
    </row>
    <row r="21" customFormat="false" ht="11.25" hidden="false" customHeight="false" outlineLevel="0" collapsed="false">
      <c r="A21" s="8" t="n">
        <v>198201</v>
      </c>
      <c r="B21" s="8" t="n">
        <v>7148</v>
      </c>
      <c r="C21" s="8" t="n">
        <v>44</v>
      </c>
      <c r="D21" s="8" t="n">
        <v>262</v>
      </c>
      <c r="F21" s="8" t="n">
        <v>19</v>
      </c>
      <c r="G21" s="8" t="n">
        <v>39583</v>
      </c>
      <c r="H21" s="8" t="n">
        <v>430</v>
      </c>
      <c r="I21" s="8" t="n">
        <v>5086</v>
      </c>
    </row>
    <row r="22" customFormat="false" ht="11.25" hidden="false" customHeight="false" outlineLevel="0" collapsed="false">
      <c r="A22" s="8" t="n">
        <v>198202</v>
      </c>
      <c r="B22" s="8" t="n">
        <v>7365</v>
      </c>
      <c r="C22" s="8" t="n">
        <v>130</v>
      </c>
      <c r="D22" s="8" t="n">
        <v>270</v>
      </c>
      <c r="F22" s="8" t="n">
        <v>20</v>
      </c>
      <c r="G22" s="8" t="n">
        <v>37506</v>
      </c>
      <c r="H22" s="8" t="n">
        <v>369</v>
      </c>
      <c r="I22" s="8" t="n">
        <v>919</v>
      </c>
    </row>
    <row r="23" customFormat="false" ht="11.25" hidden="false" customHeight="false" outlineLevel="0" collapsed="false">
      <c r="A23" s="8" t="n">
        <v>198203</v>
      </c>
      <c r="B23" s="8" t="n">
        <v>7077</v>
      </c>
      <c r="C23" s="8" t="n">
        <v>92</v>
      </c>
      <c r="D23" s="8" t="n">
        <v>260</v>
      </c>
      <c r="F23" s="8" t="n">
        <v>21</v>
      </c>
      <c r="G23" s="8" t="n">
        <v>29857</v>
      </c>
      <c r="H23" s="8" t="n">
        <v>124</v>
      </c>
      <c r="I23" s="8" t="n">
        <v>0</v>
      </c>
    </row>
    <row r="24" customFormat="false" ht="11.25" hidden="false" customHeight="false" outlineLevel="0" collapsed="false">
      <c r="A24" s="8" t="n">
        <v>198204</v>
      </c>
      <c r="B24" s="8" t="n">
        <v>6772</v>
      </c>
      <c r="C24" s="8" t="n">
        <v>275</v>
      </c>
      <c r="D24" s="8" t="n">
        <v>252</v>
      </c>
      <c r="F24" s="8" t="n">
        <v>22</v>
      </c>
      <c r="G24" s="8" t="n">
        <v>25200</v>
      </c>
      <c r="H24" s="8" t="n">
        <v>100</v>
      </c>
      <c r="I24" s="8" t="n">
        <v>0</v>
      </c>
    </row>
    <row r="25" customFormat="false" ht="11.25" hidden="false" customHeight="false" outlineLevel="0" collapsed="false">
      <c r="A25" s="8" t="n">
        <v>198205</v>
      </c>
      <c r="B25" s="8" t="n">
        <v>6703</v>
      </c>
      <c r="C25" s="8" t="n">
        <v>72</v>
      </c>
      <c r="D25" s="8" t="n">
        <v>250</v>
      </c>
      <c r="F25" s="8" t="n">
        <v>23</v>
      </c>
      <c r="G25" s="8" t="n">
        <v>22800</v>
      </c>
      <c r="H25" s="8" t="n">
        <v>75</v>
      </c>
      <c r="I25" s="8" t="n">
        <v>0</v>
      </c>
    </row>
    <row r="26" customFormat="false" ht="11.25" hidden="false" customHeight="false" outlineLevel="0" collapsed="false">
      <c r="A26" s="8" t="n">
        <v>198206</v>
      </c>
      <c r="B26" s="8" t="n">
        <v>7042</v>
      </c>
      <c r="C26" s="8" t="n">
        <v>68</v>
      </c>
      <c r="D26" s="8" t="n">
        <v>262</v>
      </c>
      <c r="F26" s="8" t="n">
        <v>24</v>
      </c>
      <c r="G26" s="8" t="n">
        <v>20400</v>
      </c>
      <c r="H26" s="8" t="n">
        <v>50</v>
      </c>
      <c r="I26" s="8" t="n">
        <v>0</v>
      </c>
    </row>
    <row r="27" customFormat="false" ht="12" hidden="false" customHeight="false" outlineLevel="0" collapsed="false">
      <c r="B27" s="110" t="n">
        <f aca="false">SUM(B15:B26)</f>
        <v>92617</v>
      </c>
      <c r="C27" s="110" t="n">
        <f aca="false">SUM(C15:C26)</f>
        <v>1130</v>
      </c>
      <c r="D27" s="110" t="n">
        <f aca="false">SUM(D15:D26)</f>
        <v>3116</v>
      </c>
      <c r="F27" s="8" t="n">
        <v>25</v>
      </c>
      <c r="G27" s="104" t="n">
        <v>18000</v>
      </c>
      <c r="H27" s="104" t="n">
        <v>25</v>
      </c>
      <c r="I27" s="104" t="n">
        <v>0</v>
      </c>
    </row>
    <row r="28" customFormat="false" ht="12" hidden="false" customHeight="false" outlineLevel="0" collapsed="false">
      <c r="G28" s="111" t="n">
        <f aca="false">SUM(G3:G27)</f>
        <v>1104086</v>
      </c>
      <c r="H28" s="111" t="n">
        <f aca="false">SUM(H3:H27)</f>
        <v>7952</v>
      </c>
      <c r="I28" s="111" t="n">
        <f aca="false">SUM(I3:I27)</f>
        <v>56145</v>
      </c>
    </row>
    <row r="29" customFormat="false" ht="11.25" hidden="false" customHeight="false" outlineLevel="0" collapsed="false">
      <c r="A29" s="8" t="n">
        <v>198207</v>
      </c>
      <c r="B29" s="8" t="n">
        <v>3305</v>
      </c>
      <c r="C29" s="8" t="n">
        <v>27</v>
      </c>
      <c r="D29" s="8" t="n">
        <v>123</v>
      </c>
      <c r="G29" s="111"/>
      <c r="H29" s="111"/>
      <c r="I29" s="111"/>
    </row>
    <row r="30" customFormat="false" ht="11.25" hidden="false" customHeight="false" outlineLevel="0" collapsed="false">
      <c r="A30" s="8" t="n">
        <v>198208</v>
      </c>
      <c r="B30" s="8" t="n">
        <v>6389</v>
      </c>
      <c r="C30" s="8" t="n">
        <v>52</v>
      </c>
      <c r="D30" s="8" t="n">
        <v>238</v>
      </c>
    </row>
    <row r="31" customFormat="false" ht="11.25" hidden="false" customHeight="false" outlineLevel="0" collapsed="false">
      <c r="A31" s="8" t="n">
        <v>198209</v>
      </c>
      <c r="B31" s="8" t="n">
        <v>5561</v>
      </c>
      <c r="C31" s="8" t="n">
        <v>4</v>
      </c>
      <c r="D31" s="8" t="n">
        <v>207</v>
      </c>
    </row>
    <row r="32" customFormat="false" ht="11.25" hidden="false" customHeight="false" outlineLevel="0" collapsed="false">
      <c r="A32" s="8" t="n">
        <v>198210</v>
      </c>
      <c r="B32" s="8" t="n">
        <v>4316</v>
      </c>
      <c r="C32" s="8" t="n">
        <v>32</v>
      </c>
      <c r="D32" s="8" t="n">
        <v>161</v>
      </c>
    </row>
    <row r="33" customFormat="false" ht="11.25" hidden="false" customHeight="false" outlineLevel="0" collapsed="false">
      <c r="A33" s="8" t="n">
        <v>198211</v>
      </c>
      <c r="B33" s="8" t="n">
        <v>32632</v>
      </c>
      <c r="C33" s="8" t="n">
        <v>53</v>
      </c>
      <c r="D33" s="8" t="n">
        <v>1455</v>
      </c>
    </row>
    <row r="34" customFormat="false" ht="11.25" hidden="false" customHeight="false" outlineLevel="0" collapsed="false">
      <c r="A34" s="8" t="n">
        <v>198212</v>
      </c>
      <c r="B34" s="8" t="n">
        <v>7030</v>
      </c>
      <c r="C34" s="8" t="n">
        <v>94</v>
      </c>
      <c r="D34" s="8" t="n">
        <v>313</v>
      </c>
    </row>
    <row r="35" customFormat="false" ht="11.25" hidden="false" customHeight="false" outlineLevel="0" collapsed="false">
      <c r="A35" s="8" t="n">
        <v>198301</v>
      </c>
      <c r="B35" s="8" t="n">
        <v>6087</v>
      </c>
      <c r="C35" s="8" t="n">
        <v>47</v>
      </c>
      <c r="D35" s="8" t="n">
        <v>271</v>
      </c>
    </row>
    <row r="36" customFormat="false" ht="11.25" hidden="false" customHeight="false" outlineLevel="0" collapsed="false">
      <c r="A36" s="8" t="n">
        <v>198302</v>
      </c>
      <c r="B36" s="8" t="n">
        <v>885</v>
      </c>
      <c r="C36" s="8" t="n">
        <v>5</v>
      </c>
      <c r="D36" s="8" t="n">
        <v>39</v>
      </c>
    </row>
    <row r="37" customFormat="false" ht="11.25" hidden="false" customHeight="false" outlineLevel="0" collapsed="false">
      <c r="A37" s="8" t="n">
        <v>198303</v>
      </c>
      <c r="B37" s="8" t="n">
        <v>365</v>
      </c>
      <c r="C37" s="8" t="n">
        <v>4</v>
      </c>
      <c r="D37" s="8" t="n">
        <v>16</v>
      </c>
    </row>
    <row r="38" customFormat="false" ht="11.25" hidden="false" customHeight="false" outlineLevel="0" collapsed="false">
      <c r="A38" s="8" t="n">
        <v>198304</v>
      </c>
      <c r="B38" s="8" t="n">
        <v>1149</v>
      </c>
      <c r="C38" s="8" t="n">
        <v>2</v>
      </c>
      <c r="D38" s="8" t="n">
        <v>51</v>
      </c>
    </row>
    <row r="39" customFormat="false" ht="11.25" hidden="false" customHeight="false" outlineLevel="0" collapsed="false">
      <c r="A39" s="8" t="n">
        <v>198305</v>
      </c>
      <c r="B39" s="8" t="n">
        <v>3109</v>
      </c>
      <c r="C39" s="8" t="n">
        <v>59</v>
      </c>
      <c r="D39" s="8" t="n">
        <v>138</v>
      </c>
    </row>
    <row r="40" customFormat="false" ht="11.25" hidden="false" customHeight="false" outlineLevel="0" collapsed="false">
      <c r="A40" s="8" t="n">
        <v>198306</v>
      </c>
      <c r="B40" s="8" t="n">
        <v>1532</v>
      </c>
      <c r="C40" s="8" t="n">
        <v>27</v>
      </c>
      <c r="D40" s="8" t="n">
        <v>32</v>
      </c>
    </row>
    <row r="41" customFormat="false" ht="11.25" hidden="false" customHeight="false" outlineLevel="0" collapsed="false">
      <c r="B41" s="110" t="n">
        <f aca="false">SUM(B29:B40)</f>
        <v>72360</v>
      </c>
      <c r="C41" s="110" t="n">
        <f aca="false">SUM(C29:C40)</f>
        <v>406</v>
      </c>
      <c r="D41" s="110" t="n">
        <f aca="false">SUM(D29:D40)</f>
        <v>3044</v>
      </c>
    </row>
    <row r="43" customFormat="false" ht="11.25" hidden="false" customHeight="false" outlineLevel="0" collapsed="false">
      <c r="A43" s="8" t="n">
        <v>198307</v>
      </c>
      <c r="B43" s="8" t="n">
        <v>2632</v>
      </c>
      <c r="C43" s="8" t="n">
        <v>39</v>
      </c>
      <c r="D43" s="8" t="n">
        <v>56</v>
      </c>
    </row>
    <row r="44" customFormat="false" ht="11.25" hidden="false" customHeight="false" outlineLevel="0" collapsed="false">
      <c r="A44" s="8" t="n">
        <v>198308</v>
      </c>
      <c r="B44" s="8" t="n">
        <v>2951</v>
      </c>
      <c r="C44" s="8" t="n">
        <v>29</v>
      </c>
      <c r="D44" s="8" t="n">
        <v>62</v>
      </c>
    </row>
    <row r="45" customFormat="false" ht="11.25" hidden="false" customHeight="false" outlineLevel="0" collapsed="false">
      <c r="A45" s="8" t="n">
        <v>198309</v>
      </c>
      <c r="B45" s="8" t="n">
        <v>3719</v>
      </c>
      <c r="C45" s="8" t="n">
        <v>33</v>
      </c>
      <c r="D45" s="8" t="n">
        <v>79</v>
      </c>
    </row>
    <row r="46" customFormat="false" ht="11.25" hidden="false" customHeight="false" outlineLevel="0" collapsed="false">
      <c r="A46" s="8" t="n">
        <v>198310</v>
      </c>
      <c r="B46" s="8" t="n">
        <v>7691</v>
      </c>
      <c r="C46" s="8" t="n">
        <v>73</v>
      </c>
      <c r="D46" s="8" t="n">
        <v>264</v>
      </c>
    </row>
    <row r="47" customFormat="false" ht="11.25" hidden="false" customHeight="false" outlineLevel="0" collapsed="false">
      <c r="A47" s="8" t="n">
        <v>198311</v>
      </c>
      <c r="B47" s="8" t="n">
        <v>5574</v>
      </c>
      <c r="C47" s="8" t="n">
        <v>83</v>
      </c>
      <c r="D47" s="8" t="n">
        <v>191</v>
      </c>
    </row>
    <row r="48" customFormat="false" ht="11.25" hidden="false" customHeight="false" outlineLevel="0" collapsed="false">
      <c r="A48" s="8" t="n">
        <v>198312</v>
      </c>
      <c r="B48" s="8" t="n">
        <v>6817</v>
      </c>
      <c r="C48" s="8" t="n">
        <v>64</v>
      </c>
      <c r="D48" s="8" t="n">
        <v>234</v>
      </c>
    </row>
    <row r="49" customFormat="false" ht="11.25" hidden="false" customHeight="false" outlineLevel="0" collapsed="false">
      <c r="A49" s="8" t="n">
        <v>198401</v>
      </c>
      <c r="B49" s="8" t="n">
        <v>5900</v>
      </c>
      <c r="C49" s="8" t="n">
        <v>58</v>
      </c>
      <c r="D49" s="8" t="n">
        <v>202</v>
      </c>
    </row>
    <row r="50" customFormat="false" ht="11.25" hidden="false" customHeight="false" outlineLevel="0" collapsed="false">
      <c r="A50" s="8" t="n">
        <v>198402</v>
      </c>
      <c r="B50" s="8" t="n">
        <v>2376</v>
      </c>
      <c r="C50" s="8" t="n">
        <v>23</v>
      </c>
      <c r="D50" s="8" t="n">
        <v>81</v>
      </c>
    </row>
    <row r="51" customFormat="false" ht="11.25" hidden="false" customHeight="false" outlineLevel="0" collapsed="false">
      <c r="A51" s="8" t="n">
        <v>198403</v>
      </c>
      <c r="B51" s="8" t="n">
        <v>5331</v>
      </c>
      <c r="C51" s="8" t="n">
        <v>52</v>
      </c>
      <c r="D51" s="8" t="n">
        <v>183</v>
      </c>
    </row>
    <row r="52" customFormat="false" ht="11.25" hidden="false" customHeight="false" outlineLevel="0" collapsed="false">
      <c r="A52" s="8" t="n">
        <v>198404</v>
      </c>
      <c r="B52" s="8" t="n">
        <v>2987</v>
      </c>
      <c r="C52" s="8" t="n">
        <v>28</v>
      </c>
      <c r="D52" s="8" t="n">
        <v>77</v>
      </c>
    </row>
    <row r="53" customFormat="false" ht="11.25" hidden="false" customHeight="false" outlineLevel="0" collapsed="false">
      <c r="A53" s="8" t="n">
        <v>198405</v>
      </c>
      <c r="B53" s="8" t="n">
        <v>1270</v>
      </c>
      <c r="C53" s="8" t="n">
        <v>13</v>
      </c>
      <c r="D53" s="8" t="n">
        <v>32</v>
      </c>
    </row>
    <row r="54" customFormat="false" ht="11.25" hidden="false" customHeight="false" outlineLevel="0" collapsed="false">
      <c r="A54" s="8" t="n">
        <v>198406</v>
      </c>
      <c r="B54" s="8" t="n">
        <v>2997</v>
      </c>
      <c r="C54" s="8" t="n">
        <v>3</v>
      </c>
      <c r="D54" s="8" t="n">
        <v>77</v>
      </c>
    </row>
    <row r="55" customFormat="false" ht="11.25" hidden="false" customHeight="false" outlineLevel="0" collapsed="false">
      <c r="B55" s="110" t="n">
        <f aca="false">SUM(B43:B54)</f>
        <v>50245</v>
      </c>
      <c r="C55" s="110" t="n">
        <f aca="false">SUM(C43:C54)</f>
        <v>498</v>
      </c>
      <c r="D55" s="110" t="n">
        <f aca="false">SUM(D43:D54)</f>
        <v>1538</v>
      </c>
    </row>
    <row r="57" customFormat="false" ht="11.25" hidden="false" customHeight="false" outlineLevel="0" collapsed="false">
      <c r="A57" s="8" t="n">
        <v>198407</v>
      </c>
      <c r="B57" s="8" t="n">
        <v>1754</v>
      </c>
      <c r="C57" s="8" t="n">
        <v>25</v>
      </c>
      <c r="D57" s="8" t="n">
        <v>45</v>
      </c>
    </row>
    <row r="58" customFormat="false" ht="11.25" hidden="false" customHeight="false" outlineLevel="0" collapsed="false">
      <c r="A58" s="8" t="n">
        <v>198408</v>
      </c>
      <c r="B58" s="8" t="n">
        <v>2086</v>
      </c>
      <c r="C58" s="8" t="n">
        <v>23</v>
      </c>
      <c r="D58" s="8" t="n">
        <v>53</v>
      </c>
    </row>
    <row r="59" customFormat="false" ht="11.25" hidden="false" customHeight="false" outlineLevel="0" collapsed="false">
      <c r="A59" s="8" t="n">
        <v>198409</v>
      </c>
      <c r="B59" s="8" t="n">
        <v>2281</v>
      </c>
      <c r="C59" s="8" t="n">
        <v>35</v>
      </c>
      <c r="D59" s="8" t="n">
        <v>58</v>
      </c>
    </row>
    <row r="60" customFormat="false" ht="11.25" hidden="false" customHeight="false" outlineLevel="0" collapsed="false">
      <c r="A60" s="8" t="n">
        <v>198410</v>
      </c>
      <c r="B60" s="8" t="n">
        <v>2434</v>
      </c>
      <c r="C60" s="8" t="n">
        <v>26</v>
      </c>
      <c r="D60" s="8" t="n">
        <v>247</v>
      </c>
    </row>
    <row r="61" customFormat="false" ht="11.25" hidden="false" customHeight="false" outlineLevel="0" collapsed="false">
      <c r="A61" s="8" t="n">
        <v>198411</v>
      </c>
      <c r="B61" s="8" t="n">
        <v>2034</v>
      </c>
      <c r="C61" s="8" t="n">
        <v>21</v>
      </c>
      <c r="D61" s="8" t="n">
        <v>207</v>
      </c>
    </row>
    <row r="62" customFormat="false" ht="11.25" hidden="false" customHeight="false" outlineLevel="0" collapsed="false">
      <c r="A62" s="8" t="n">
        <v>198412</v>
      </c>
      <c r="B62" s="8" t="n">
        <v>2586</v>
      </c>
      <c r="C62" s="8" t="n">
        <v>30</v>
      </c>
      <c r="D62" s="8" t="n">
        <v>263</v>
      </c>
    </row>
    <row r="63" customFormat="false" ht="11.25" hidden="false" customHeight="false" outlineLevel="0" collapsed="false">
      <c r="A63" s="8" t="n">
        <v>198501</v>
      </c>
      <c r="B63" s="8" t="n">
        <v>4561</v>
      </c>
      <c r="C63" s="8" t="n">
        <v>66</v>
      </c>
      <c r="D63" s="8" t="n">
        <v>464</v>
      </c>
    </row>
    <row r="64" customFormat="false" ht="11.25" hidden="false" customHeight="false" outlineLevel="0" collapsed="false">
      <c r="A64" s="8" t="n">
        <v>198502</v>
      </c>
      <c r="B64" s="8" t="n">
        <v>6450</v>
      </c>
      <c r="C64" s="8" t="n">
        <v>78</v>
      </c>
      <c r="D64" s="8" t="n">
        <v>656</v>
      </c>
    </row>
    <row r="65" customFormat="false" ht="11.25" hidden="false" customHeight="false" outlineLevel="0" collapsed="false">
      <c r="A65" s="8" t="n">
        <v>198503</v>
      </c>
      <c r="B65" s="8" t="n">
        <v>1754</v>
      </c>
      <c r="C65" s="8" t="n">
        <v>12</v>
      </c>
      <c r="D65" s="8" t="n">
        <v>178</v>
      </c>
    </row>
    <row r="66" customFormat="false" ht="11.25" hidden="false" customHeight="false" outlineLevel="0" collapsed="false">
      <c r="A66" s="8" t="n">
        <v>198504</v>
      </c>
      <c r="B66" s="8" t="n">
        <v>1454</v>
      </c>
      <c r="C66" s="8" t="n">
        <v>2</v>
      </c>
      <c r="D66" s="8" t="n">
        <v>148</v>
      </c>
    </row>
    <row r="67" customFormat="false" ht="11.25" hidden="false" customHeight="false" outlineLevel="0" collapsed="false">
      <c r="A67" s="8" t="n">
        <v>198505</v>
      </c>
      <c r="B67" s="8" t="n">
        <v>8141</v>
      </c>
      <c r="C67" s="8" t="n">
        <v>104</v>
      </c>
      <c r="D67" s="8" t="n">
        <v>196</v>
      </c>
    </row>
    <row r="68" customFormat="false" ht="11.25" hidden="false" customHeight="false" outlineLevel="0" collapsed="false">
      <c r="A68" s="8" t="n">
        <v>198506</v>
      </c>
      <c r="B68" s="8" t="n">
        <v>5156</v>
      </c>
      <c r="C68" s="8" t="n">
        <v>67</v>
      </c>
      <c r="D68" s="8" t="n">
        <v>124</v>
      </c>
    </row>
    <row r="69" customFormat="false" ht="11.25" hidden="false" customHeight="false" outlineLevel="0" collapsed="false">
      <c r="B69" s="110" t="n">
        <f aca="false">SUM(B57:B68)</f>
        <v>40691</v>
      </c>
      <c r="C69" s="110" t="n">
        <f aca="false">SUM(C57:C68)</f>
        <v>489</v>
      </c>
      <c r="D69" s="110" t="n">
        <f aca="false">SUM(D57:D68)</f>
        <v>2639</v>
      </c>
    </row>
    <row r="71" customFormat="false" ht="11.25" hidden="false" customHeight="false" outlineLevel="0" collapsed="false">
      <c r="A71" s="8" t="n">
        <v>198507</v>
      </c>
      <c r="B71" s="8" t="n">
        <v>3554</v>
      </c>
      <c r="C71" s="8" t="n">
        <v>41</v>
      </c>
      <c r="D71" s="8" t="n">
        <v>85</v>
      </c>
    </row>
    <row r="72" customFormat="false" ht="11.25" hidden="false" customHeight="false" outlineLevel="0" collapsed="false">
      <c r="A72" s="8" t="n">
        <v>198508</v>
      </c>
      <c r="B72" s="8" t="n">
        <v>8703</v>
      </c>
      <c r="C72" s="8" t="n">
        <v>97</v>
      </c>
      <c r="D72" s="8" t="n">
        <v>209</v>
      </c>
    </row>
    <row r="73" customFormat="false" ht="11.25" hidden="false" customHeight="false" outlineLevel="0" collapsed="false">
      <c r="A73" s="8" t="n">
        <v>198509</v>
      </c>
      <c r="B73" s="8" t="n">
        <v>7494</v>
      </c>
      <c r="C73" s="8" t="n">
        <v>92</v>
      </c>
      <c r="D73" s="8" t="n">
        <v>180</v>
      </c>
    </row>
    <row r="74" customFormat="false" ht="11.25" hidden="false" customHeight="false" outlineLevel="0" collapsed="false">
      <c r="A74" s="8" t="n">
        <v>198510</v>
      </c>
      <c r="B74" s="8" t="n">
        <v>4676</v>
      </c>
      <c r="C74" s="8" t="n">
        <v>59</v>
      </c>
      <c r="D74" s="8" t="n">
        <v>60</v>
      </c>
    </row>
    <row r="75" customFormat="false" ht="11.25" hidden="false" customHeight="false" outlineLevel="0" collapsed="false">
      <c r="A75" s="8" t="n">
        <v>198511</v>
      </c>
      <c r="B75" s="8" t="n">
        <v>2021</v>
      </c>
      <c r="C75" s="8" t="n">
        <v>19</v>
      </c>
      <c r="D75" s="8" t="n">
        <v>26</v>
      </c>
    </row>
    <row r="76" customFormat="false" ht="11.25" hidden="false" customHeight="false" outlineLevel="0" collapsed="false">
      <c r="A76" s="8" t="n">
        <v>198512</v>
      </c>
      <c r="B76" s="8" t="n">
        <v>7565</v>
      </c>
      <c r="C76" s="8" t="n">
        <v>88</v>
      </c>
      <c r="D76" s="8" t="n">
        <v>97</v>
      </c>
    </row>
    <row r="77" customFormat="false" ht="11.25" hidden="false" customHeight="false" outlineLevel="0" collapsed="false">
      <c r="A77" s="8" t="n">
        <v>198601</v>
      </c>
      <c r="B77" s="8" t="n">
        <v>6162</v>
      </c>
      <c r="C77" s="8" t="n">
        <v>49</v>
      </c>
      <c r="D77" s="8" t="n">
        <v>79</v>
      </c>
    </row>
    <row r="78" customFormat="false" ht="11.25" hidden="false" customHeight="false" outlineLevel="0" collapsed="false">
      <c r="A78" s="8" t="n">
        <v>198602</v>
      </c>
      <c r="B78" s="8" t="n">
        <v>5314</v>
      </c>
      <c r="C78" s="8" t="n">
        <v>41</v>
      </c>
      <c r="D78" s="8" t="n">
        <v>68</v>
      </c>
    </row>
    <row r="79" customFormat="false" ht="11.25" hidden="false" customHeight="false" outlineLevel="0" collapsed="false">
      <c r="A79" s="8" t="n">
        <v>198603</v>
      </c>
      <c r="B79" s="8" t="n">
        <v>5809</v>
      </c>
      <c r="C79" s="8" t="n">
        <v>43</v>
      </c>
      <c r="D79" s="8" t="n">
        <v>75</v>
      </c>
    </row>
    <row r="80" customFormat="false" ht="11.25" hidden="false" customHeight="false" outlineLevel="0" collapsed="false">
      <c r="A80" s="8" t="n">
        <v>198604</v>
      </c>
      <c r="B80" s="8" t="n">
        <v>6192</v>
      </c>
      <c r="C80" s="8" t="n">
        <v>49</v>
      </c>
      <c r="D80" s="8" t="n">
        <v>305</v>
      </c>
    </row>
    <row r="81" customFormat="false" ht="11.25" hidden="false" customHeight="false" outlineLevel="0" collapsed="false">
      <c r="A81" s="8" t="n">
        <v>198605</v>
      </c>
      <c r="B81" s="8" t="n">
        <v>6515</v>
      </c>
      <c r="C81" s="8" t="n">
        <v>56</v>
      </c>
      <c r="D81" s="8" t="n">
        <v>321</v>
      </c>
    </row>
    <row r="82" customFormat="false" ht="11.25" hidden="false" customHeight="false" outlineLevel="0" collapsed="false">
      <c r="A82" s="8" t="n">
        <v>198606</v>
      </c>
      <c r="B82" s="8" t="n">
        <v>3812</v>
      </c>
      <c r="C82" s="8" t="n">
        <v>30</v>
      </c>
      <c r="D82" s="8" t="n">
        <v>188</v>
      </c>
    </row>
    <row r="83" customFormat="false" ht="11.25" hidden="false" customHeight="false" outlineLevel="0" collapsed="false">
      <c r="B83" s="110" t="n">
        <f aca="false">SUM(B71:B82)</f>
        <v>67817</v>
      </c>
      <c r="C83" s="110" t="n">
        <f aca="false">SUM(C71:C82)</f>
        <v>664</v>
      </c>
      <c r="D83" s="110" t="n">
        <f aca="false">SUM(D71:D82)</f>
        <v>1693</v>
      </c>
    </row>
    <row r="85" customFormat="false" ht="11.25" hidden="false" customHeight="false" outlineLevel="0" collapsed="false">
      <c r="A85" s="8" t="n">
        <v>198607</v>
      </c>
      <c r="B85" s="8" t="n">
        <v>2941</v>
      </c>
      <c r="C85" s="8" t="n">
        <v>18</v>
      </c>
      <c r="D85" s="8" t="n">
        <v>145</v>
      </c>
    </row>
    <row r="86" customFormat="false" ht="11.25" hidden="false" customHeight="false" outlineLevel="0" collapsed="false">
      <c r="A86" s="8" t="n">
        <v>198608</v>
      </c>
      <c r="B86" s="8" t="n">
        <v>4913</v>
      </c>
      <c r="C86" s="8" t="n">
        <v>32</v>
      </c>
      <c r="D86" s="8" t="n">
        <v>242</v>
      </c>
    </row>
    <row r="87" customFormat="false" ht="11.25" hidden="false" customHeight="false" outlineLevel="0" collapsed="false">
      <c r="A87" s="8" t="n">
        <v>198609</v>
      </c>
      <c r="B87" s="8" t="n">
        <v>1220</v>
      </c>
      <c r="C87" s="8" t="n">
        <v>6</v>
      </c>
      <c r="D87" s="8" t="n">
        <v>60</v>
      </c>
    </row>
    <row r="88" customFormat="false" ht="11.25" hidden="false" customHeight="false" outlineLevel="0" collapsed="false">
      <c r="A88" s="8" t="n">
        <v>198610</v>
      </c>
      <c r="B88" s="8" t="n">
        <v>3436</v>
      </c>
      <c r="C88" s="8" t="n">
        <v>25</v>
      </c>
      <c r="D88" s="8" t="n">
        <v>105</v>
      </c>
    </row>
    <row r="89" customFormat="false" ht="11.25" hidden="false" customHeight="false" outlineLevel="0" collapsed="false">
      <c r="A89" s="8" t="n">
        <v>198611</v>
      </c>
      <c r="B89" s="8" t="n">
        <v>2382</v>
      </c>
      <c r="C89" s="8" t="n">
        <v>16</v>
      </c>
      <c r="D89" s="8" t="n">
        <v>72</v>
      </c>
    </row>
    <row r="90" customFormat="false" ht="11.25" hidden="false" customHeight="false" outlineLevel="0" collapsed="false">
      <c r="A90" s="8" t="n">
        <v>198612</v>
      </c>
      <c r="B90" s="8" t="n">
        <v>3059</v>
      </c>
      <c r="C90" s="8" t="n">
        <v>14</v>
      </c>
      <c r="D90" s="8" t="n">
        <v>93</v>
      </c>
    </row>
    <row r="91" customFormat="false" ht="11.25" hidden="false" customHeight="false" outlineLevel="0" collapsed="false">
      <c r="A91" s="8" t="n">
        <v>198701</v>
      </c>
      <c r="B91" s="8" t="n">
        <v>6324</v>
      </c>
      <c r="C91" s="8" t="n">
        <v>21</v>
      </c>
      <c r="D91" s="8" t="n">
        <v>193</v>
      </c>
    </row>
    <row r="92" customFormat="false" ht="11.25" hidden="false" customHeight="false" outlineLevel="0" collapsed="false">
      <c r="A92" s="8" t="n">
        <v>198702</v>
      </c>
      <c r="B92" s="8" t="n">
        <v>5695</v>
      </c>
      <c r="C92" s="8" t="n">
        <v>16</v>
      </c>
      <c r="D92" s="8" t="n">
        <v>174</v>
      </c>
    </row>
    <row r="93" customFormat="false" ht="11.25" hidden="false" customHeight="false" outlineLevel="0" collapsed="false">
      <c r="A93" s="8" t="n">
        <v>198703</v>
      </c>
      <c r="B93" s="8" t="n">
        <v>6100</v>
      </c>
      <c r="C93" s="8" t="n">
        <v>21</v>
      </c>
      <c r="D93" s="8" t="n">
        <v>186</v>
      </c>
    </row>
    <row r="94" customFormat="false" ht="11.25" hidden="false" customHeight="false" outlineLevel="0" collapsed="false">
      <c r="A94" s="8" t="n">
        <v>198704</v>
      </c>
      <c r="B94" s="8" t="n">
        <v>5218</v>
      </c>
      <c r="C94" s="8" t="n">
        <v>40</v>
      </c>
      <c r="D94" s="8" t="n">
        <v>159</v>
      </c>
    </row>
    <row r="95" customFormat="false" ht="11.25" hidden="false" customHeight="false" outlineLevel="0" collapsed="false">
      <c r="A95" s="8" t="n">
        <v>198705</v>
      </c>
      <c r="B95" s="8" t="n">
        <v>4821</v>
      </c>
      <c r="C95" s="8" t="n">
        <v>31</v>
      </c>
      <c r="D95" s="8" t="n">
        <v>210</v>
      </c>
    </row>
    <row r="96" customFormat="false" ht="11.25" hidden="false" customHeight="false" outlineLevel="0" collapsed="false">
      <c r="A96" s="8" t="n">
        <v>198706</v>
      </c>
      <c r="B96" s="8" t="n">
        <v>4386</v>
      </c>
      <c r="C96" s="8" t="n">
        <v>25</v>
      </c>
      <c r="D96" s="8" t="n">
        <v>191</v>
      </c>
    </row>
    <row r="97" customFormat="false" ht="11.25" hidden="false" customHeight="false" outlineLevel="0" collapsed="false">
      <c r="B97" s="110" t="n">
        <f aca="false">SUM(B85:B96)</f>
        <v>50495</v>
      </c>
      <c r="C97" s="110" t="n">
        <f aca="false">SUM(C85:C96)</f>
        <v>265</v>
      </c>
      <c r="D97" s="110" t="n">
        <f aca="false">SUM(D85:D96)</f>
        <v>1830</v>
      </c>
    </row>
    <row r="99" customFormat="false" ht="11.25" hidden="false" customHeight="false" outlineLevel="0" collapsed="false">
      <c r="A99" s="8" t="n">
        <v>198707</v>
      </c>
      <c r="B99" s="8" t="n">
        <v>1089</v>
      </c>
      <c r="C99" s="8" t="n">
        <v>4</v>
      </c>
      <c r="D99" s="8" t="n">
        <v>47</v>
      </c>
    </row>
    <row r="100" customFormat="false" ht="11.25" hidden="false" customHeight="false" outlineLevel="0" collapsed="false">
      <c r="A100" s="8" t="n">
        <v>198708</v>
      </c>
      <c r="B100" s="8" t="n">
        <v>1135</v>
      </c>
      <c r="C100" s="8" t="n">
        <v>4</v>
      </c>
      <c r="D100" s="8" t="n">
        <v>49</v>
      </c>
    </row>
    <row r="101" customFormat="false" ht="11.25" hidden="false" customHeight="false" outlineLevel="0" collapsed="false">
      <c r="A101" s="8" t="n">
        <v>198709</v>
      </c>
      <c r="B101" s="8" t="n">
        <v>966</v>
      </c>
      <c r="C101" s="8" t="n">
        <v>4</v>
      </c>
      <c r="D101" s="8" t="n">
        <v>42</v>
      </c>
    </row>
    <row r="102" customFormat="false" ht="11.25" hidden="false" customHeight="false" outlineLevel="0" collapsed="false">
      <c r="A102" s="8" t="n">
        <v>198710</v>
      </c>
      <c r="B102" s="8" t="n">
        <v>1069</v>
      </c>
      <c r="C102" s="8" t="n">
        <v>8</v>
      </c>
      <c r="D102" s="8" t="n">
        <v>46</v>
      </c>
    </row>
    <row r="103" customFormat="false" ht="11.25" hidden="false" customHeight="false" outlineLevel="0" collapsed="false">
      <c r="A103" s="8" t="n">
        <v>198711</v>
      </c>
      <c r="B103" s="8" t="n">
        <v>7850</v>
      </c>
      <c r="C103" s="8" t="n">
        <v>61</v>
      </c>
      <c r="D103" s="8" t="n">
        <v>520</v>
      </c>
    </row>
    <row r="104" customFormat="false" ht="11.25" hidden="false" customHeight="false" outlineLevel="0" collapsed="false">
      <c r="A104" s="8" t="n">
        <v>198712</v>
      </c>
      <c r="B104" s="8" t="n">
        <v>4459</v>
      </c>
      <c r="C104" s="8" t="n">
        <v>28</v>
      </c>
      <c r="D104" s="8" t="n">
        <v>295</v>
      </c>
    </row>
    <row r="105" customFormat="false" ht="11.25" hidden="false" customHeight="false" outlineLevel="0" collapsed="false">
      <c r="A105" s="8" t="n">
        <v>198801</v>
      </c>
      <c r="B105" s="8" t="n">
        <v>4812</v>
      </c>
      <c r="C105" s="8" t="n">
        <v>45</v>
      </c>
      <c r="D105" s="8" t="n">
        <v>319</v>
      </c>
    </row>
    <row r="106" customFormat="false" ht="11.25" hidden="false" customHeight="false" outlineLevel="0" collapsed="false">
      <c r="A106" s="8" t="n">
        <v>198802</v>
      </c>
      <c r="B106" s="8" t="n">
        <v>4644</v>
      </c>
      <c r="C106" s="8" t="n">
        <v>45</v>
      </c>
      <c r="D106" s="8" t="n">
        <v>308</v>
      </c>
    </row>
    <row r="107" customFormat="false" ht="11.25" hidden="false" customHeight="false" outlineLevel="0" collapsed="false">
      <c r="A107" s="8" t="n">
        <v>198803</v>
      </c>
      <c r="B107" s="8" t="n">
        <v>4532</v>
      </c>
      <c r="C107" s="8" t="n">
        <v>34</v>
      </c>
      <c r="D107" s="8" t="n">
        <v>300</v>
      </c>
    </row>
    <row r="108" customFormat="false" ht="11.25" hidden="false" customHeight="false" outlineLevel="0" collapsed="false">
      <c r="A108" s="8" t="n">
        <v>198804</v>
      </c>
      <c r="B108" s="8" t="n">
        <v>2465</v>
      </c>
      <c r="C108" s="8" t="n">
        <v>20</v>
      </c>
      <c r="D108" s="8" t="n">
        <v>163</v>
      </c>
    </row>
    <row r="109" customFormat="false" ht="11.25" hidden="false" customHeight="false" outlineLevel="0" collapsed="false">
      <c r="A109" s="8" t="n">
        <v>198805</v>
      </c>
      <c r="B109" s="8" t="n">
        <v>1057</v>
      </c>
      <c r="C109" s="8" t="n">
        <v>12</v>
      </c>
      <c r="D109" s="8" t="n">
        <v>70</v>
      </c>
    </row>
    <row r="110" customFormat="false" ht="11.25" hidden="false" customHeight="false" outlineLevel="0" collapsed="false">
      <c r="A110" s="8" t="n">
        <v>198806</v>
      </c>
      <c r="B110" s="8" t="n">
        <v>13329</v>
      </c>
      <c r="C110" s="8" t="n">
        <v>12</v>
      </c>
      <c r="D110" s="8" t="n">
        <v>884</v>
      </c>
    </row>
    <row r="111" customFormat="false" ht="11.25" hidden="false" customHeight="false" outlineLevel="0" collapsed="false">
      <c r="B111" s="110" t="n">
        <f aca="false">SUM(B99:B110)</f>
        <v>47407</v>
      </c>
      <c r="C111" s="110" t="n">
        <f aca="false">SUM(C99:C110)</f>
        <v>277</v>
      </c>
      <c r="D111" s="110" t="n">
        <f aca="false">SUM(D99:D110)</f>
        <v>3043</v>
      </c>
    </row>
    <row r="113" customFormat="false" ht="13.5" hidden="false" customHeight="true" outlineLevel="0" collapsed="false">
      <c r="A113" s="8" t="n">
        <v>198807</v>
      </c>
      <c r="B113" s="8" t="n">
        <v>754</v>
      </c>
      <c r="C113" s="8" t="n">
        <v>6</v>
      </c>
      <c r="D113" s="8" t="n">
        <v>50</v>
      </c>
    </row>
    <row r="114" customFormat="false" ht="11.25" hidden="false" customHeight="false" outlineLevel="0" collapsed="false">
      <c r="A114" s="8" t="n">
        <v>198808</v>
      </c>
      <c r="B114" s="8" t="n">
        <v>3747</v>
      </c>
      <c r="C114" s="8" t="n">
        <v>27</v>
      </c>
      <c r="D114" s="8" t="n">
        <v>248</v>
      </c>
    </row>
    <row r="115" customFormat="false" ht="11.25" hidden="false" customHeight="false" outlineLevel="0" collapsed="false">
      <c r="A115" s="8" t="n">
        <v>198809</v>
      </c>
      <c r="B115" s="8" t="n">
        <v>14646</v>
      </c>
      <c r="C115" s="8" t="n">
        <v>28</v>
      </c>
      <c r="D115" s="8" t="n">
        <v>971</v>
      </c>
    </row>
    <row r="116" customFormat="false" ht="11.25" hidden="false" customHeight="false" outlineLevel="0" collapsed="false">
      <c r="A116" s="8" t="n">
        <v>198810</v>
      </c>
      <c r="B116" s="8" t="n">
        <v>5441</v>
      </c>
      <c r="C116" s="8" t="n">
        <v>47</v>
      </c>
      <c r="D116" s="8" t="n">
        <v>360</v>
      </c>
    </row>
    <row r="117" customFormat="false" ht="11.25" hidden="false" customHeight="false" outlineLevel="0" collapsed="false">
      <c r="A117" s="8" t="n">
        <v>198811</v>
      </c>
      <c r="B117" s="8" t="n">
        <v>5219</v>
      </c>
      <c r="C117" s="8" t="n">
        <v>47</v>
      </c>
      <c r="D117" s="8" t="n">
        <v>387</v>
      </c>
    </row>
    <row r="118" customFormat="false" ht="11.25" hidden="false" customHeight="false" outlineLevel="0" collapsed="false">
      <c r="A118" s="8" t="n">
        <v>198812</v>
      </c>
      <c r="B118" s="8" t="n">
        <v>4456</v>
      </c>
      <c r="C118" s="8" t="n">
        <v>55</v>
      </c>
      <c r="D118" s="8" t="n">
        <v>330</v>
      </c>
    </row>
    <row r="119" customFormat="false" ht="11.25" hidden="false" customHeight="false" outlineLevel="0" collapsed="false">
      <c r="A119" s="8" t="n">
        <v>198901</v>
      </c>
      <c r="B119" s="8" t="n">
        <v>4333</v>
      </c>
      <c r="C119" s="8" t="n">
        <v>43</v>
      </c>
      <c r="D119" s="8" t="n">
        <v>321</v>
      </c>
    </row>
    <row r="120" customFormat="false" ht="11.25" hidden="false" customHeight="false" outlineLevel="0" collapsed="false">
      <c r="A120" s="8" t="n">
        <v>198902</v>
      </c>
      <c r="B120" s="8" t="n">
        <v>1988</v>
      </c>
      <c r="C120" s="8" t="n">
        <v>20</v>
      </c>
      <c r="D120" s="8" t="n">
        <v>147</v>
      </c>
    </row>
    <row r="121" customFormat="false" ht="11.25" hidden="false" customHeight="false" outlineLevel="0" collapsed="false">
      <c r="A121" s="8" t="n">
        <v>198903</v>
      </c>
      <c r="B121" s="8" t="n">
        <v>4115</v>
      </c>
      <c r="C121" s="8" t="n">
        <v>48</v>
      </c>
      <c r="D121" s="8" t="n">
        <v>305</v>
      </c>
    </row>
    <row r="122" customFormat="false" ht="11.25" hidden="false" customHeight="false" outlineLevel="0" collapsed="false">
      <c r="A122" s="8" t="n">
        <v>198904</v>
      </c>
      <c r="B122" s="8" t="n">
        <v>3648</v>
      </c>
      <c r="C122" s="8" t="n">
        <v>19</v>
      </c>
      <c r="D122" s="8" t="n">
        <v>256</v>
      </c>
    </row>
    <row r="123" customFormat="false" ht="11.25" hidden="false" customHeight="false" outlineLevel="0" collapsed="false">
      <c r="A123" s="8" t="n">
        <v>198905</v>
      </c>
      <c r="B123" s="8" t="n">
        <v>4501</v>
      </c>
      <c r="C123" s="8" t="n">
        <v>43</v>
      </c>
      <c r="D123" s="8" t="n">
        <v>315</v>
      </c>
    </row>
    <row r="124" customFormat="false" ht="11.25" hidden="false" customHeight="false" outlineLevel="0" collapsed="false">
      <c r="A124" s="8" t="n">
        <v>198906</v>
      </c>
      <c r="B124" s="8" t="n">
        <v>180</v>
      </c>
      <c r="C124" s="8" t="n">
        <v>33</v>
      </c>
      <c r="D124" s="8" t="n">
        <v>12</v>
      </c>
    </row>
    <row r="125" customFormat="false" ht="11.25" hidden="false" customHeight="false" outlineLevel="0" collapsed="false">
      <c r="B125" s="110" t="n">
        <f aca="false">SUM(B113:B124)</f>
        <v>53028</v>
      </c>
      <c r="C125" s="110" t="n">
        <f aca="false">SUM(C113:C124)</f>
        <v>416</v>
      </c>
      <c r="D125" s="110" t="n">
        <f aca="false">SUM(D113:D124)</f>
        <v>3702</v>
      </c>
    </row>
    <row r="127" customFormat="false" ht="11.25" hidden="false" customHeight="false" outlineLevel="0" collapsed="false">
      <c r="A127" s="8" t="n">
        <v>198907</v>
      </c>
      <c r="B127" s="8" t="n">
        <v>4630</v>
      </c>
      <c r="C127" s="8" t="n">
        <v>24</v>
      </c>
      <c r="D127" s="8" t="n">
        <v>324</v>
      </c>
    </row>
    <row r="128" customFormat="false" ht="11.25" hidden="false" customHeight="false" outlineLevel="0" collapsed="false">
      <c r="A128" s="8" t="n">
        <v>198908</v>
      </c>
      <c r="B128" s="8" t="n">
        <v>2924</v>
      </c>
      <c r="C128" s="8" t="n">
        <v>17</v>
      </c>
      <c r="D128" s="8" t="n">
        <v>205</v>
      </c>
    </row>
    <row r="129" customFormat="false" ht="11.25" hidden="false" customHeight="false" outlineLevel="0" collapsed="false">
      <c r="A129" s="8" t="n">
        <v>198909</v>
      </c>
      <c r="B129" s="8" t="n">
        <v>3414</v>
      </c>
      <c r="C129" s="8" t="n">
        <v>32</v>
      </c>
      <c r="D129" s="8" t="n">
        <v>235</v>
      </c>
    </row>
    <row r="130" customFormat="false" ht="11.25" hidden="false" customHeight="false" outlineLevel="0" collapsed="false">
      <c r="A130" s="8" t="n">
        <v>198910</v>
      </c>
      <c r="B130" s="8" t="n">
        <v>3718</v>
      </c>
      <c r="C130" s="8" t="n">
        <v>34</v>
      </c>
      <c r="D130" s="8" t="n">
        <v>256</v>
      </c>
    </row>
    <row r="131" customFormat="false" ht="11.25" hidden="false" customHeight="false" outlineLevel="0" collapsed="false">
      <c r="A131" s="8" t="n">
        <v>198911</v>
      </c>
      <c r="B131" s="8" t="n">
        <v>4686</v>
      </c>
      <c r="C131" s="8" t="n">
        <v>44</v>
      </c>
      <c r="D131" s="8" t="n">
        <v>323</v>
      </c>
    </row>
    <row r="132" customFormat="false" ht="11.25" hidden="false" customHeight="false" outlineLevel="0" collapsed="false">
      <c r="A132" s="8" t="n">
        <v>198912</v>
      </c>
      <c r="B132" s="8" t="n">
        <v>4042</v>
      </c>
      <c r="C132" s="8" t="n">
        <v>39</v>
      </c>
      <c r="D132" s="8" t="n">
        <v>278</v>
      </c>
    </row>
    <row r="133" customFormat="false" ht="11.25" hidden="false" customHeight="false" outlineLevel="0" collapsed="false">
      <c r="A133" s="8" t="n">
        <v>199001</v>
      </c>
      <c r="B133" s="8" t="n">
        <v>4181</v>
      </c>
      <c r="C133" s="8" t="n">
        <v>31</v>
      </c>
      <c r="D133" s="8" t="n">
        <v>288</v>
      </c>
    </row>
    <row r="134" customFormat="false" ht="11.25" hidden="false" customHeight="false" outlineLevel="0" collapsed="false">
      <c r="A134" s="8" t="n">
        <v>199002</v>
      </c>
      <c r="B134" s="8" t="n">
        <v>2730</v>
      </c>
      <c r="C134" s="8" t="n">
        <v>24</v>
      </c>
      <c r="D134" s="8" t="n">
        <v>188</v>
      </c>
    </row>
    <row r="135" customFormat="false" ht="11.25" hidden="false" customHeight="false" outlineLevel="0" collapsed="false">
      <c r="A135" s="8" t="n">
        <v>199003</v>
      </c>
      <c r="B135" s="8" t="n">
        <v>79</v>
      </c>
      <c r="C135" s="8" t="n">
        <v>1</v>
      </c>
      <c r="D135" s="8" t="n">
        <v>5</v>
      </c>
    </row>
    <row r="136" customFormat="false" ht="11.25" hidden="false" customHeight="false" outlineLevel="0" collapsed="false">
      <c r="A136" s="8" t="n">
        <v>199004</v>
      </c>
      <c r="B136" s="8" t="n">
        <v>404</v>
      </c>
      <c r="C136" s="8" t="n">
        <v>5</v>
      </c>
      <c r="D136" s="8" t="n">
        <v>27</v>
      </c>
    </row>
    <row r="137" customFormat="false" ht="11.25" hidden="false" customHeight="false" outlineLevel="0" collapsed="false">
      <c r="A137" s="8" t="n">
        <v>199005</v>
      </c>
      <c r="B137" s="8" t="n">
        <v>1710</v>
      </c>
      <c r="C137" s="8" t="n">
        <v>14</v>
      </c>
      <c r="D137" s="8" t="n">
        <v>117</v>
      </c>
    </row>
    <row r="138" customFormat="false" ht="11.25" hidden="false" customHeight="false" outlineLevel="0" collapsed="false">
      <c r="A138" s="8" t="n">
        <v>199006</v>
      </c>
      <c r="B138" s="8" t="n">
        <v>1900</v>
      </c>
      <c r="C138" s="8" t="n">
        <v>16</v>
      </c>
      <c r="D138" s="8" t="n">
        <v>131</v>
      </c>
    </row>
    <row r="139" customFormat="false" ht="11.25" hidden="false" customHeight="false" outlineLevel="0" collapsed="false">
      <c r="B139" s="110" t="n">
        <f aca="false">SUM(B127:B138)</f>
        <v>34418</v>
      </c>
      <c r="C139" s="110" t="n">
        <f aca="false">SUM(C127:C138)</f>
        <v>281</v>
      </c>
      <c r="D139" s="110" t="n">
        <f aca="false">SUM(D127:D138)</f>
        <v>2377</v>
      </c>
    </row>
    <row r="141" customFormat="false" ht="11.25" hidden="false" customHeight="false" outlineLevel="0" collapsed="false">
      <c r="A141" s="8" t="n">
        <v>199007</v>
      </c>
      <c r="B141" s="8" t="n">
        <v>3805</v>
      </c>
      <c r="C141" s="8" t="n">
        <v>27</v>
      </c>
      <c r="D141" s="8" t="n">
        <v>262</v>
      </c>
    </row>
    <row r="142" customFormat="false" ht="11.25" hidden="false" customHeight="false" outlineLevel="0" collapsed="false">
      <c r="A142" s="8" t="n">
        <v>199008</v>
      </c>
      <c r="B142" s="8" t="n">
        <v>2845</v>
      </c>
      <c r="C142" s="8" t="n">
        <v>21</v>
      </c>
      <c r="D142" s="8" t="n">
        <v>196</v>
      </c>
    </row>
    <row r="143" customFormat="false" ht="11.25" hidden="false" customHeight="false" outlineLevel="0" collapsed="false">
      <c r="A143" s="8" t="n">
        <v>199009</v>
      </c>
      <c r="B143" s="8" t="n">
        <v>2643</v>
      </c>
      <c r="C143" s="8" t="n">
        <v>21</v>
      </c>
      <c r="D143" s="8" t="n">
        <v>182</v>
      </c>
    </row>
    <row r="144" customFormat="false" ht="11.25" hidden="false" customHeight="false" outlineLevel="0" collapsed="false">
      <c r="A144" s="8" t="n">
        <v>199010</v>
      </c>
      <c r="B144" s="8" t="n">
        <v>4113</v>
      </c>
      <c r="C144" s="8" t="n">
        <v>43</v>
      </c>
      <c r="D144" s="8" t="n">
        <v>164</v>
      </c>
    </row>
    <row r="145" customFormat="false" ht="11.25" hidden="false" customHeight="false" outlineLevel="0" collapsed="false">
      <c r="A145" s="8" t="n">
        <v>199011</v>
      </c>
      <c r="B145" s="8" t="n">
        <v>3757</v>
      </c>
      <c r="C145" s="8" t="n">
        <v>26</v>
      </c>
      <c r="D145" s="8" t="n">
        <v>150</v>
      </c>
    </row>
    <row r="146" customFormat="false" ht="11.25" hidden="false" customHeight="false" outlineLevel="0" collapsed="false">
      <c r="A146" s="8" t="n">
        <v>199012</v>
      </c>
      <c r="B146" s="8" t="n">
        <v>2960</v>
      </c>
      <c r="C146" s="8" t="n">
        <v>44</v>
      </c>
      <c r="D146" s="8" t="n">
        <v>118</v>
      </c>
    </row>
    <row r="147" customFormat="false" ht="11.25" hidden="false" customHeight="false" outlineLevel="0" collapsed="false">
      <c r="A147" s="8" t="n">
        <v>199101</v>
      </c>
      <c r="B147" s="8" t="n">
        <v>2077</v>
      </c>
      <c r="C147" s="8" t="n">
        <v>12</v>
      </c>
      <c r="D147" s="8" t="n">
        <v>83</v>
      </c>
    </row>
    <row r="148" customFormat="false" ht="11.25" hidden="false" customHeight="false" outlineLevel="0" collapsed="false">
      <c r="A148" s="8" t="n">
        <v>199102</v>
      </c>
      <c r="B148" s="8" t="n">
        <v>1620</v>
      </c>
      <c r="C148" s="8" t="n">
        <v>5</v>
      </c>
      <c r="D148" s="8" t="n">
        <v>64</v>
      </c>
    </row>
    <row r="149" customFormat="false" ht="11.25" hidden="false" customHeight="false" outlineLevel="0" collapsed="false">
      <c r="A149" s="8" t="n">
        <v>199103</v>
      </c>
      <c r="B149" s="8" t="n">
        <v>3075</v>
      </c>
      <c r="C149" s="8" t="n">
        <v>13</v>
      </c>
      <c r="D149" s="8" t="n">
        <v>122</v>
      </c>
    </row>
    <row r="150" customFormat="false" ht="11.25" hidden="false" customHeight="false" outlineLevel="0" collapsed="false">
      <c r="A150" s="8" t="n">
        <v>199104</v>
      </c>
      <c r="B150" s="8" t="n">
        <v>3837</v>
      </c>
      <c r="C150" s="8" t="n">
        <v>13</v>
      </c>
      <c r="D150" s="8" t="n">
        <v>0</v>
      </c>
    </row>
    <row r="151" customFormat="false" ht="11.25" hidden="false" customHeight="false" outlineLevel="0" collapsed="false">
      <c r="A151" s="8" t="n">
        <v>199105</v>
      </c>
      <c r="B151" s="8" t="n">
        <v>3493</v>
      </c>
      <c r="C151" s="8" t="n">
        <v>10</v>
      </c>
      <c r="D151" s="8" t="n">
        <v>0</v>
      </c>
    </row>
    <row r="152" customFormat="false" ht="11.25" hidden="false" customHeight="false" outlineLevel="0" collapsed="false">
      <c r="A152" s="8" t="n">
        <v>199106</v>
      </c>
      <c r="B152" s="8" t="n">
        <v>3291</v>
      </c>
      <c r="C152" s="8" t="n">
        <v>11</v>
      </c>
      <c r="D152" s="8" t="n">
        <v>0</v>
      </c>
    </row>
    <row r="153" customFormat="false" ht="11.25" hidden="false" customHeight="false" outlineLevel="0" collapsed="false">
      <c r="B153" s="110" t="n">
        <f aca="false">SUM(B141:B152)</f>
        <v>37516</v>
      </c>
      <c r="C153" s="110" t="n">
        <f aca="false">SUM(C141:C152)</f>
        <v>246</v>
      </c>
      <c r="D153" s="110" t="n">
        <f aca="false">SUM(D141:D152)</f>
        <v>1341</v>
      </c>
    </row>
    <row r="155" customFormat="false" ht="11.25" hidden="false" customHeight="false" outlineLevel="0" collapsed="false">
      <c r="A155" s="8" t="n">
        <v>199107</v>
      </c>
      <c r="B155" s="8" t="n">
        <v>1756</v>
      </c>
      <c r="C155" s="8" t="n">
        <v>6</v>
      </c>
      <c r="D155" s="8" t="n">
        <v>0</v>
      </c>
    </row>
    <row r="156" customFormat="false" ht="11.25" hidden="false" customHeight="false" outlineLevel="0" collapsed="false">
      <c r="A156" s="8" t="n">
        <v>199108</v>
      </c>
      <c r="B156" s="8" t="n">
        <v>2827</v>
      </c>
      <c r="C156" s="8" t="n">
        <v>15</v>
      </c>
      <c r="D156" s="8" t="n">
        <v>604</v>
      </c>
    </row>
    <row r="157" customFormat="false" ht="11.25" hidden="false" customHeight="false" outlineLevel="0" collapsed="false">
      <c r="A157" s="8" t="n">
        <v>199109</v>
      </c>
      <c r="B157" s="8" t="n">
        <v>5646</v>
      </c>
      <c r="C157" s="8" t="n">
        <v>91</v>
      </c>
      <c r="D157" s="8" t="n">
        <v>1207</v>
      </c>
    </row>
    <row r="158" customFormat="false" ht="11.25" hidden="false" customHeight="false" outlineLevel="0" collapsed="false">
      <c r="A158" s="8" t="n">
        <v>199110</v>
      </c>
      <c r="B158" s="8" t="n">
        <v>4834</v>
      </c>
      <c r="C158" s="8" t="n">
        <v>73</v>
      </c>
      <c r="D158" s="8" t="n">
        <v>1033</v>
      </c>
    </row>
    <row r="159" customFormat="false" ht="11.25" hidden="false" customHeight="false" outlineLevel="0" collapsed="false">
      <c r="A159" s="8" t="n">
        <v>199111</v>
      </c>
      <c r="B159" s="8" t="n">
        <v>3967</v>
      </c>
      <c r="C159" s="8" t="n">
        <v>55</v>
      </c>
      <c r="D159" s="8" t="n">
        <v>848</v>
      </c>
    </row>
    <row r="160" customFormat="false" ht="11.25" hidden="false" customHeight="false" outlineLevel="0" collapsed="false">
      <c r="A160" s="8" t="n">
        <v>199112</v>
      </c>
      <c r="B160" s="8" t="n">
        <v>3879</v>
      </c>
      <c r="C160" s="8" t="n">
        <v>50</v>
      </c>
      <c r="D160" s="8" t="n">
        <v>829</v>
      </c>
    </row>
    <row r="161" customFormat="false" ht="11.25" hidden="false" customHeight="false" outlineLevel="0" collapsed="false">
      <c r="A161" s="8" t="n">
        <v>199201</v>
      </c>
      <c r="B161" s="8" t="n">
        <v>3098</v>
      </c>
      <c r="C161" s="8" t="n">
        <v>40</v>
      </c>
      <c r="D161" s="8" t="n">
        <v>662</v>
      </c>
    </row>
    <row r="162" customFormat="false" ht="11.25" hidden="false" customHeight="false" outlineLevel="0" collapsed="false">
      <c r="A162" s="8" t="n">
        <v>199202</v>
      </c>
      <c r="B162" s="8" t="n">
        <v>2754</v>
      </c>
      <c r="C162" s="8" t="n">
        <v>38</v>
      </c>
      <c r="D162" s="8" t="n">
        <v>27</v>
      </c>
    </row>
    <row r="163" customFormat="false" ht="11.25" hidden="false" customHeight="false" outlineLevel="0" collapsed="false">
      <c r="A163" s="8" t="n">
        <v>199203</v>
      </c>
      <c r="B163" s="8" t="n">
        <v>4271</v>
      </c>
      <c r="C163" s="8" t="n">
        <v>54</v>
      </c>
      <c r="D163" s="8" t="n">
        <v>42</v>
      </c>
    </row>
    <row r="164" customFormat="false" ht="11.25" hidden="false" customHeight="false" outlineLevel="0" collapsed="false">
      <c r="A164" s="8" t="n">
        <v>199204</v>
      </c>
      <c r="B164" s="8" t="n">
        <v>3755</v>
      </c>
      <c r="C164" s="8" t="n">
        <v>50</v>
      </c>
      <c r="D164" s="8" t="n">
        <v>37</v>
      </c>
    </row>
    <row r="165" customFormat="false" ht="11.25" hidden="false" customHeight="false" outlineLevel="0" collapsed="false">
      <c r="A165" s="8" t="n">
        <v>199205</v>
      </c>
      <c r="B165" s="8" t="n">
        <v>3682</v>
      </c>
      <c r="C165" s="8" t="n">
        <v>41</v>
      </c>
      <c r="D165" s="8" t="n">
        <v>36</v>
      </c>
    </row>
    <row r="166" customFormat="false" ht="11.25" hidden="false" customHeight="false" outlineLevel="0" collapsed="false">
      <c r="A166" s="8" t="n">
        <v>199206</v>
      </c>
      <c r="B166" s="8" t="n">
        <v>3484</v>
      </c>
      <c r="C166" s="8" t="n">
        <v>41</v>
      </c>
      <c r="D166" s="8" t="n">
        <v>34</v>
      </c>
    </row>
    <row r="167" customFormat="false" ht="11.25" hidden="false" customHeight="false" outlineLevel="0" collapsed="false">
      <c r="B167" s="110" t="n">
        <f aca="false">SUM(B155:B166)</f>
        <v>43953</v>
      </c>
      <c r="C167" s="110" t="n">
        <f aca="false">SUM(C155:C166)</f>
        <v>554</v>
      </c>
      <c r="D167" s="110" t="n">
        <f aca="false">SUM(D155:D166)</f>
        <v>5359</v>
      </c>
    </row>
    <row r="169" customFormat="false" ht="11.25" hidden="false" customHeight="false" outlineLevel="0" collapsed="false">
      <c r="A169" s="8" t="n">
        <v>199207</v>
      </c>
      <c r="B169" s="8" t="n">
        <v>4312</v>
      </c>
      <c r="C169" s="8" t="n">
        <v>55</v>
      </c>
      <c r="D169" s="8" t="n">
        <v>42</v>
      </c>
    </row>
    <row r="170" customFormat="false" ht="11.25" hidden="false" customHeight="false" outlineLevel="0" collapsed="false">
      <c r="A170" s="8" t="n">
        <v>199208</v>
      </c>
      <c r="B170" s="8" t="n">
        <v>2905</v>
      </c>
      <c r="C170" s="8" t="n">
        <v>3</v>
      </c>
      <c r="D170" s="8" t="n">
        <v>28</v>
      </c>
    </row>
    <row r="171" customFormat="false" ht="11.25" hidden="false" customHeight="false" outlineLevel="0" collapsed="false">
      <c r="A171" s="8" t="n">
        <v>199209</v>
      </c>
      <c r="B171" s="8" t="n">
        <v>2054</v>
      </c>
      <c r="C171" s="8" t="n">
        <v>17</v>
      </c>
      <c r="D171" s="8" t="n">
        <v>21</v>
      </c>
    </row>
    <row r="172" customFormat="false" ht="11.25" hidden="false" customHeight="false" outlineLevel="0" collapsed="false">
      <c r="A172" s="8" t="n">
        <v>199210</v>
      </c>
      <c r="B172" s="8" t="n">
        <v>2970</v>
      </c>
      <c r="C172" s="8" t="n">
        <v>12</v>
      </c>
      <c r="D172" s="8" t="n">
        <v>31</v>
      </c>
    </row>
    <row r="173" customFormat="false" ht="11.25" hidden="false" customHeight="false" outlineLevel="0" collapsed="false">
      <c r="A173" s="8" t="n">
        <v>199211</v>
      </c>
      <c r="B173" s="8" t="n">
        <v>4591</v>
      </c>
      <c r="C173" s="8" t="n">
        <v>16</v>
      </c>
      <c r="D173" s="8" t="n">
        <v>48</v>
      </c>
    </row>
    <row r="174" customFormat="false" ht="11.25" hidden="false" customHeight="false" outlineLevel="0" collapsed="false">
      <c r="A174" s="8" t="n">
        <v>199212</v>
      </c>
      <c r="B174" s="8" t="n">
        <v>5435</v>
      </c>
      <c r="C174" s="8" t="n">
        <v>19</v>
      </c>
      <c r="D174" s="8" t="n">
        <v>57</v>
      </c>
    </row>
    <row r="175" customFormat="false" ht="11.25" hidden="false" customHeight="false" outlineLevel="0" collapsed="false">
      <c r="A175" s="8" t="n">
        <v>199301</v>
      </c>
      <c r="B175" s="8" t="n">
        <v>3690</v>
      </c>
      <c r="C175" s="8" t="n">
        <v>9</v>
      </c>
      <c r="D175" s="8" t="n">
        <v>38</v>
      </c>
    </row>
    <row r="176" customFormat="false" ht="11.25" hidden="false" customHeight="false" outlineLevel="0" collapsed="false">
      <c r="A176" s="8" t="n">
        <v>199302</v>
      </c>
      <c r="B176" s="8" t="n">
        <v>3925</v>
      </c>
      <c r="C176" s="8" t="n">
        <v>13</v>
      </c>
      <c r="D176" s="8" t="n">
        <v>41</v>
      </c>
    </row>
    <row r="177" customFormat="false" ht="11.25" hidden="false" customHeight="false" outlineLevel="0" collapsed="false">
      <c r="A177" s="8" t="n">
        <v>199303</v>
      </c>
      <c r="B177" s="8" t="n">
        <v>3028</v>
      </c>
      <c r="C177" s="8" t="n">
        <v>10</v>
      </c>
      <c r="D177" s="8" t="n">
        <v>31</v>
      </c>
    </row>
    <row r="178" customFormat="false" ht="11.25" hidden="false" customHeight="false" outlineLevel="0" collapsed="false">
      <c r="A178" s="8" t="n">
        <v>199304</v>
      </c>
      <c r="B178" s="8" t="n">
        <v>3521</v>
      </c>
      <c r="C178" s="8" t="n">
        <v>12</v>
      </c>
      <c r="D178" s="8" t="n">
        <v>100</v>
      </c>
    </row>
    <row r="179" customFormat="false" ht="11.25" hidden="false" customHeight="false" outlineLevel="0" collapsed="false">
      <c r="A179" s="8" t="n">
        <v>199305</v>
      </c>
      <c r="B179" s="8" t="n">
        <v>2882</v>
      </c>
      <c r="C179" s="8" t="n">
        <v>10</v>
      </c>
      <c r="D179" s="8" t="n">
        <v>82</v>
      </c>
    </row>
    <row r="180" customFormat="false" ht="11.25" hidden="false" customHeight="false" outlineLevel="0" collapsed="false">
      <c r="A180" s="8" t="n">
        <v>199306</v>
      </c>
      <c r="B180" s="8" t="n">
        <v>3366</v>
      </c>
      <c r="C180" s="8" t="n">
        <v>13</v>
      </c>
      <c r="D180" s="8" t="n">
        <v>96</v>
      </c>
    </row>
    <row r="181" customFormat="false" ht="11.25" hidden="false" customHeight="false" outlineLevel="0" collapsed="false">
      <c r="B181" s="110" t="n">
        <f aca="false">SUM(B169:B180)</f>
        <v>42679</v>
      </c>
      <c r="C181" s="110" t="n">
        <f aca="false">SUM(C169:C180)</f>
        <v>189</v>
      </c>
      <c r="D181" s="110" t="n">
        <f aca="false">SUM(D169:D180)</f>
        <v>615</v>
      </c>
    </row>
    <row r="183" customFormat="false" ht="11.25" hidden="false" customHeight="false" outlineLevel="0" collapsed="false">
      <c r="A183" s="8" t="n">
        <v>199307</v>
      </c>
      <c r="B183" s="8" t="n">
        <v>3040</v>
      </c>
      <c r="C183" s="8" t="n">
        <v>10</v>
      </c>
      <c r="D183" s="8" t="n">
        <v>86</v>
      </c>
    </row>
    <row r="184" customFormat="false" ht="11.25" hidden="false" customHeight="false" outlineLevel="0" collapsed="false">
      <c r="A184" s="8" t="n">
        <v>199308</v>
      </c>
      <c r="B184" s="8" t="n">
        <v>2232</v>
      </c>
      <c r="C184" s="8" t="n">
        <v>5</v>
      </c>
      <c r="D184" s="8" t="n">
        <v>63</v>
      </c>
    </row>
    <row r="185" customFormat="false" ht="11.25" hidden="false" customHeight="false" outlineLevel="0" collapsed="false">
      <c r="A185" s="8" t="n">
        <v>199309</v>
      </c>
      <c r="B185" s="8" t="n">
        <v>3592</v>
      </c>
      <c r="C185" s="8" t="n">
        <v>6</v>
      </c>
      <c r="D185" s="8" t="n">
        <v>0</v>
      </c>
    </row>
    <row r="186" customFormat="false" ht="11.25" hidden="false" customHeight="false" outlineLevel="0" collapsed="false">
      <c r="A186" s="8" t="n">
        <v>199310</v>
      </c>
      <c r="B186" s="8" t="n">
        <v>2603</v>
      </c>
      <c r="C186" s="8" t="n">
        <v>8</v>
      </c>
      <c r="D186" s="8" t="n">
        <v>0</v>
      </c>
    </row>
    <row r="187" customFormat="false" ht="11.25" hidden="false" customHeight="false" outlineLevel="0" collapsed="false">
      <c r="A187" s="8" t="n">
        <v>199311</v>
      </c>
      <c r="B187" s="8" t="n">
        <v>2223</v>
      </c>
      <c r="C187" s="8" t="n">
        <v>0</v>
      </c>
      <c r="D187" s="8" t="n">
        <v>0</v>
      </c>
    </row>
    <row r="188" customFormat="false" ht="11.25" hidden="false" customHeight="false" outlineLevel="0" collapsed="false">
      <c r="A188" s="8" t="n">
        <v>199312</v>
      </c>
      <c r="B188" s="8" t="n">
        <v>2353</v>
      </c>
      <c r="C188" s="8" t="n">
        <v>0</v>
      </c>
      <c r="D188" s="8" t="n">
        <v>0</v>
      </c>
    </row>
    <row r="189" customFormat="false" ht="11.25" hidden="false" customHeight="false" outlineLevel="0" collapsed="false">
      <c r="A189" s="8" t="n">
        <v>199401</v>
      </c>
      <c r="B189" s="8" t="n">
        <v>2633</v>
      </c>
      <c r="C189" s="8" t="n">
        <v>0</v>
      </c>
      <c r="D189" s="8" t="n">
        <v>0</v>
      </c>
    </row>
    <row r="190" customFormat="false" ht="11.25" hidden="false" customHeight="false" outlineLevel="0" collapsed="false">
      <c r="A190" s="8" t="n">
        <v>199402</v>
      </c>
      <c r="B190" s="8" t="n">
        <v>1443</v>
      </c>
      <c r="C190" s="8" t="n">
        <v>0</v>
      </c>
      <c r="D190" s="8" t="n">
        <v>0</v>
      </c>
    </row>
    <row r="191" customFormat="false" ht="11.25" hidden="false" customHeight="false" outlineLevel="0" collapsed="false">
      <c r="A191" s="8" t="n">
        <v>199403</v>
      </c>
      <c r="B191" s="8" t="n">
        <v>3274</v>
      </c>
      <c r="C191" s="8" t="n">
        <v>0</v>
      </c>
      <c r="D191" s="8" t="n">
        <v>0</v>
      </c>
    </row>
    <row r="192" customFormat="false" ht="11.25" hidden="false" customHeight="false" outlineLevel="0" collapsed="false">
      <c r="A192" s="8" t="n">
        <v>199404</v>
      </c>
      <c r="B192" s="8" t="n">
        <v>2720</v>
      </c>
      <c r="C192" s="8" t="n">
        <v>0</v>
      </c>
      <c r="D192" s="8" t="n">
        <v>445</v>
      </c>
    </row>
    <row r="193" customFormat="false" ht="11.25" hidden="false" customHeight="false" outlineLevel="0" collapsed="false">
      <c r="A193" s="8" t="n">
        <v>199405</v>
      </c>
      <c r="B193" s="8" t="n">
        <v>1807</v>
      </c>
      <c r="C193" s="8" t="n">
        <v>0</v>
      </c>
      <c r="D193" s="8" t="n">
        <v>295</v>
      </c>
    </row>
    <row r="194" customFormat="false" ht="11.25" hidden="false" customHeight="false" outlineLevel="0" collapsed="false">
      <c r="A194" s="8" t="n">
        <v>199406</v>
      </c>
      <c r="B194" s="8" t="n">
        <v>1498</v>
      </c>
      <c r="C194" s="8" t="n">
        <v>0</v>
      </c>
      <c r="D194" s="8" t="n">
        <v>245</v>
      </c>
    </row>
    <row r="195" customFormat="false" ht="11.25" hidden="false" customHeight="false" outlineLevel="0" collapsed="false">
      <c r="B195" s="110" t="n">
        <f aca="false">SUM(B183:B194)</f>
        <v>29418</v>
      </c>
      <c r="C195" s="110" t="n">
        <f aca="false">SUM(C183:C194)</f>
        <v>29</v>
      </c>
      <c r="D195" s="110" t="n">
        <f aca="false">SUM(D183:D194)</f>
        <v>1134</v>
      </c>
    </row>
    <row r="197" customFormat="false" ht="11.25" hidden="false" customHeight="false" outlineLevel="0" collapsed="false">
      <c r="A197" s="8" t="n">
        <v>199407</v>
      </c>
      <c r="B197" s="8" t="n">
        <v>2919</v>
      </c>
      <c r="C197" s="8" t="n">
        <v>0</v>
      </c>
      <c r="D197" s="8" t="n">
        <v>477</v>
      </c>
    </row>
    <row r="198" customFormat="false" ht="11.25" hidden="false" customHeight="false" outlineLevel="0" collapsed="false">
      <c r="A198" s="8" t="n">
        <v>199408</v>
      </c>
      <c r="B198" s="8" t="n">
        <v>2413</v>
      </c>
      <c r="C198" s="8" t="n">
        <v>0</v>
      </c>
      <c r="D198" s="8" t="n">
        <v>394</v>
      </c>
    </row>
    <row r="199" customFormat="false" ht="11.25" hidden="false" customHeight="false" outlineLevel="0" collapsed="false">
      <c r="A199" s="8" t="n">
        <v>199409</v>
      </c>
      <c r="B199" s="8" t="n">
        <v>1412</v>
      </c>
      <c r="C199" s="8" t="n">
        <v>0</v>
      </c>
      <c r="D199" s="8" t="n">
        <v>231</v>
      </c>
    </row>
    <row r="200" customFormat="false" ht="11.25" hidden="false" customHeight="false" outlineLevel="0" collapsed="false">
      <c r="A200" s="8" t="n">
        <v>199410</v>
      </c>
      <c r="B200" s="8" t="n">
        <v>1342</v>
      </c>
      <c r="C200" s="8" t="n">
        <v>0</v>
      </c>
      <c r="D200" s="8" t="n">
        <v>219</v>
      </c>
    </row>
    <row r="201" customFormat="false" ht="11.25" hidden="false" customHeight="false" outlineLevel="0" collapsed="false">
      <c r="A201" s="8" t="n">
        <v>199411</v>
      </c>
      <c r="B201" s="8" t="n">
        <v>2762</v>
      </c>
      <c r="C201" s="8" t="n">
        <v>0</v>
      </c>
      <c r="D201" s="8" t="n">
        <v>451</v>
      </c>
    </row>
    <row r="202" customFormat="false" ht="11.25" hidden="false" customHeight="false" outlineLevel="0" collapsed="false">
      <c r="A202" s="8" t="n">
        <v>199412</v>
      </c>
      <c r="B202" s="8" t="n">
        <v>512</v>
      </c>
      <c r="C202" s="8" t="n">
        <v>0</v>
      </c>
      <c r="D202" s="8" t="n">
        <v>83</v>
      </c>
    </row>
    <row r="203" customFormat="false" ht="11.25" hidden="false" customHeight="false" outlineLevel="0" collapsed="false">
      <c r="A203" s="8" t="n">
        <v>199501</v>
      </c>
      <c r="B203" s="8" t="n">
        <v>941</v>
      </c>
      <c r="C203" s="8" t="n">
        <v>0</v>
      </c>
      <c r="D203" s="8" t="n">
        <v>153</v>
      </c>
    </row>
    <row r="204" customFormat="false" ht="11.25" hidden="false" customHeight="false" outlineLevel="0" collapsed="false">
      <c r="A204" s="8" t="n">
        <v>199502</v>
      </c>
      <c r="B204" s="8" t="n">
        <v>1785</v>
      </c>
      <c r="C204" s="8" t="n">
        <v>0</v>
      </c>
      <c r="D204" s="8" t="n">
        <v>292</v>
      </c>
    </row>
    <row r="205" customFormat="false" ht="11.25" hidden="false" customHeight="false" outlineLevel="0" collapsed="false">
      <c r="A205" s="8" t="n">
        <v>199503</v>
      </c>
      <c r="B205" s="8" t="n">
        <v>2721</v>
      </c>
      <c r="C205" s="8" t="n">
        <v>0</v>
      </c>
      <c r="D205" s="8" t="n">
        <v>445</v>
      </c>
    </row>
    <row r="206" customFormat="false" ht="11.25" hidden="false" customHeight="false" outlineLevel="0" collapsed="false">
      <c r="A206" s="8" t="n">
        <v>199504</v>
      </c>
      <c r="B206" s="8" t="n">
        <v>3410</v>
      </c>
      <c r="C206" s="8" t="n">
        <v>0</v>
      </c>
      <c r="D206" s="8" t="n">
        <v>364</v>
      </c>
    </row>
    <row r="207" customFormat="false" ht="11.25" hidden="false" customHeight="false" outlineLevel="0" collapsed="false">
      <c r="A207" s="8" t="n">
        <v>199505</v>
      </c>
      <c r="B207" s="8" t="n">
        <v>1874</v>
      </c>
      <c r="C207" s="8" t="n">
        <v>0</v>
      </c>
      <c r="D207" s="8" t="n">
        <v>200</v>
      </c>
    </row>
    <row r="208" customFormat="false" ht="11.25" hidden="false" customHeight="false" outlineLevel="0" collapsed="false">
      <c r="A208" s="8" t="n">
        <v>199506</v>
      </c>
      <c r="B208" s="8" t="n">
        <v>2062</v>
      </c>
      <c r="C208" s="8" t="n">
        <v>0</v>
      </c>
      <c r="D208" s="8" t="n">
        <v>220</v>
      </c>
    </row>
    <row r="209" customFormat="false" ht="11.25" hidden="false" customHeight="false" outlineLevel="0" collapsed="false">
      <c r="B209" s="110" t="n">
        <f aca="false">SUM(B197:B208)</f>
        <v>24153</v>
      </c>
      <c r="C209" s="110" t="n">
        <f aca="false">SUM(C197:C208)</f>
        <v>0</v>
      </c>
      <c r="D209" s="110" t="n">
        <f aca="false">SUM(D197:D208)</f>
        <v>3529</v>
      </c>
    </row>
    <row r="211" customFormat="false" ht="11.25" hidden="false" customHeight="false" outlineLevel="0" collapsed="false">
      <c r="A211" s="8" t="n">
        <v>199507</v>
      </c>
      <c r="B211" s="8" t="n">
        <v>1615</v>
      </c>
      <c r="C211" s="8" t="n">
        <v>0</v>
      </c>
      <c r="D211" s="8" t="n">
        <v>172</v>
      </c>
    </row>
    <row r="212" customFormat="false" ht="11.25" hidden="false" customHeight="false" outlineLevel="0" collapsed="false">
      <c r="A212" s="8" t="n">
        <v>199508</v>
      </c>
      <c r="B212" s="8" t="n">
        <v>1885</v>
      </c>
      <c r="C212" s="8" t="n">
        <v>0</v>
      </c>
      <c r="D212" s="8" t="n">
        <v>201</v>
      </c>
    </row>
    <row r="213" customFormat="false" ht="11.25" hidden="false" customHeight="false" outlineLevel="0" collapsed="false">
      <c r="A213" s="8" t="n">
        <v>199509</v>
      </c>
      <c r="B213" s="8" t="n">
        <v>1731</v>
      </c>
      <c r="C213" s="8" t="n">
        <v>0</v>
      </c>
      <c r="D213" s="8" t="n">
        <v>184</v>
      </c>
    </row>
    <row r="214" customFormat="false" ht="11.25" hidden="false" customHeight="false" outlineLevel="0" collapsed="false">
      <c r="A214" s="8" t="n">
        <v>199510</v>
      </c>
      <c r="B214" s="8" t="n">
        <v>1894</v>
      </c>
      <c r="C214" s="8" t="n">
        <v>0</v>
      </c>
      <c r="D214" s="8" t="n">
        <v>202</v>
      </c>
    </row>
    <row r="215" customFormat="false" ht="11.25" hidden="false" customHeight="false" outlineLevel="0" collapsed="false">
      <c r="A215" s="8" t="n">
        <v>199511</v>
      </c>
      <c r="B215" s="8" t="n">
        <v>1875</v>
      </c>
      <c r="C215" s="8" t="n">
        <v>0</v>
      </c>
      <c r="D215" s="8" t="n">
        <v>0</v>
      </c>
    </row>
    <row r="216" customFormat="false" ht="11.25" hidden="false" customHeight="false" outlineLevel="0" collapsed="false">
      <c r="A216" s="8" t="n">
        <v>199512</v>
      </c>
      <c r="B216" s="8" t="n">
        <v>2582</v>
      </c>
      <c r="C216" s="8" t="n">
        <v>0</v>
      </c>
      <c r="D216" s="8" t="n">
        <v>0</v>
      </c>
    </row>
    <row r="217" customFormat="false" ht="11.25" hidden="false" customHeight="false" outlineLevel="0" collapsed="false">
      <c r="A217" s="8" t="n">
        <v>199601</v>
      </c>
      <c r="B217" s="8" t="n">
        <v>807</v>
      </c>
      <c r="C217" s="8" t="n">
        <v>0</v>
      </c>
      <c r="D217" s="8" t="n">
        <v>0</v>
      </c>
    </row>
    <row r="218" customFormat="false" ht="11.25" hidden="false" customHeight="false" outlineLevel="0" collapsed="false">
      <c r="A218" s="8" t="n">
        <v>199602</v>
      </c>
      <c r="B218" s="8" t="n">
        <v>953</v>
      </c>
      <c r="C218" s="8" t="n">
        <v>0</v>
      </c>
      <c r="D218" s="8" t="n">
        <v>0</v>
      </c>
    </row>
    <row r="219" customFormat="false" ht="11.25" hidden="false" customHeight="false" outlineLevel="0" collapsed="false">
      <c r="A219" s="8" t="n">
        <v>199603</v>
      </c>
      <c r="B219" s="8" t="n">
        <v>314</v>
      </c>
      <c r="C219" s="8" t="n">
        <v>0</v>
      </c>
      <c r="D219" s="8" t="n">
        <v>0</v>
      </c>
    </row>
    <row r="220" customFormat="false" ht="11.25" hidden="false" customHeight="false" outlineLevel="0" collapsed="false">
      <c r="A220" s="8" t="n">
        <v>199604</v>
      </c>
      <c r="B220" s="8" t="n">
        <v>590</v>
      </c>
      <c r="C220" s="8" t="n">
        <v>0</v>
      </c>
      <c r="D220" s="8" t="n">
        <v>0</v>
      </c>
    </row>
    <row r="221" customFormat="false" ht="11.25" hidden="false" customHeight="false" outlineLevel="0" collapsed="false">
      <c r="A221" s="8" t="n">
        <v>199605</v>
      </c>
      <c r="B221" s="8" t="n">
        <v>735</v>
      </c>
      <c r="C221" s="8" t="n">
        <v>0</v>
      </c>
      <c r="D221" s="8" t="n">
        <v>0</v>
      </c>
    </row>
    <row r="222" customFormat="false" ht="11.25" hidden="false" customHeight="false" outlineLevel="0" collapsed="false">
      <c r="A222" s="8" t="n">
        <v>199606</v>
      </c>
      <c r="B222" s="8" t="n">
        <v>1619</v>
      </c>
      <c r="C222" s="8" t="n">
        <v>0</v>
      </c>
      <c r="D222" s="8" t="n">
        <v>0</v>
      </c>
    </row>
    <row r="223" customFormat="false" ht="11.25" hidden="false" customHeight="false" outlineLevel="0" collapsed="false">
      <c r="B223" s="110" t="n">
        <f aca="false">SUM(B211:B222)</f>
        <v>16600</v>
      </c>
      <c r="C223" s="110" t="n">
        <f aca="false">SUM(C211:C222)</f>
        <v>0</v>
      </c>
      <c r="D223" s="110" t="n">
        <f aca="false">SUM(D211:D222)</f>
        <v>759</v>
      </c>
    </row>
    <row r="225" customFormat="false" ht="11.25" hidden="false" customHeight="false" outlineLevel="0" collapsed="false">
      <c r="A225" s="8" t="n">
        <v>199607</v>
      </c>
      <c r="B225" s="8" t="n">
        <v>697</v>
      </c>
      <c r="C225" s="8" t="n">
        <v>0</v>
      </c>
      <c r="D225" s="8" t="n">
        <v>0</v>
      </c>
    </row>
    <row r="226" customFormat="false" ht="11.25" hidden="false" customHeight="false" outlineLevel="0" collapsed="false">
      <c r="A226" s="8" t="n">
        <v>199608</v>
      </c>
      <c r="B226" s="8" t="n">
        <v>517</v>
      </c>
      <c r="C226" s="8" t="n">
        <v>0</v>
      </c>
      <c r="D226" s="8" t="n">
        <v>0</v>
      </c>
    </row>
    <row r="227" customFormat="false" ht="11.25" hidden="false" customHeight="false" outlineLevel="0" collapsed="false">
      <c r="A227" s="8" t="n">
        <v>199609</v>
      </c>
      <c r="B227" s="8" t="n">
        <v>333</v>
      </c>
      <c r="C227" s="8" t="n">
        <v>0</v>
      </c>
      <c r="D227" s="8" t="n">
        <v>0</v>
      </c>
    </row>
    <row r="228" customFormat="false" ht="11.25" hidden="false" customHeight="false" outlineLevel="0" collapsed="false">
      <c r="A228" s="8" t="n">
        <v>199610</v>
      </c>
      <c r="B228" s="8" t="n">
        <v>3908</v>
      </c>
      <c r="C228" s="8" t="n">
        <v>0</v>
      </c>
      <c r="D228" s="8" t="n">
        <v>35</v>
      </c>
    </row>
    <row r="229" customFormat="false" ht="11.25" hidden="false" customHeight="false" outlineLevel="0" collapsed="false">
      <c r="A229" s="8" t="n">
        <v>199611</v>
      </c>
      <c r="B229" s="8" t="n">
        <v>2540</v>
      </c>
      <c r="C229" s="8" t="n">
        <v>0</v>
      </c>
      <c r="D229" s="8" t="n">
        <v>23</v>
      </c>
    </row>
    <row r="230" customFormat="false" ht="11.25" hidden="false" customHeight="false" outlineLevel="0" collapsed="false">
      <c r="A230" s="8" t="n">
        <v>199612</v>
      </c>
      <c r="B230" s="8" t="n">
        <v>2012</v>
      </c>
      <c r="C230" s="8" t="n">
        <v>0</v>
      </c>
      <c r="D230" s="8" t="n">
        <v>18</v>
      </c>
    </row>
    <row r="231" customFormat="false" ht="11.25" hidden="false" customHeight="false" outlineLevel="0" collapsed="false">
      <c r="A231" s="8" t="n">
        <v>199701</v>
      </c>
      <c r="B231" s="8" t="n">
        <v>1642</v>
      </c>
      <c r="C231" s="8" t="n">
        <v>0</v>
      </c>
      <c r="D231" s="8" t="n">
        <v>33</v>
      </c>
    </row>
    <row r="232" customFormat="false" ht="11.25" hidden="false" customHeight="false" outlineLevel="0" collapsed="false">
      <c r="A232" s="8" t="n">
        <v>199702</v>
      </c>
      <c r="B232" s="8" t="n">
        <v>1542</v>
      </c>
      <c r="C232" s="8" t="n">
        <v>0</v>
      </c>
      <c r="D232" s="8" t="n">
        <v>31</v>
      </c>
    </row>
    <row r="233" customFormat="false" ht="11.25" hidden="false" customHeight="false" outlineLevel="0" collapsed="false">
      <c r="A233" s="8" t="n">
        <v>199703</v>
      </c>
      <c r="B233" s="8" t="n">
        <v>1282</v>
      </c>
      <c r="C233" s="8" t="n">
        <v>0</v>
      </c>
      <c r="D233" s="8" t="n">
        <v>26</v>
      </c>
    </row>
    <row r="234" customFormat="false" ht="11.25" hidden="false" customHeight="false" outlineLevel="0" collapsed="false">
      <c r="A234" s="8" t="n">
        <v>199704</v>
      </c>
      <c r="B234" s="8" t="n">
        <v>0</v>
      </c>
      <c r="C234" s="8" t="n">
        <v>0</v>
      </c>
      <c r="D234" s="8" t="n">
        <v>0</v>
      </c>
    </row>
    <row r="235" customFormat="false" ht="11.25" hidden="false" customHeight="false" outlineLevel="0" collapsed="false">
      <c r="A235" s="8" t="n">
        <v>199705</v>
      </c>
      <c r="B235" s="8" t="n">
        <v>1950</v>
      </c>
      <c r="C235" s="8" t="n">
        <v>3</v>
      </c>
      <c r="D235" s="8" t="n">
        <v>39</v>
      </c>
    </row>
    <row r="236" customFormat="false" ht="11.25" hidden="false" customHeight="false" outlineLevel="0" collapsed="false">
      <c r="A236" s="8" t="n">
        <v>199706</v>
      </c>
      <c r="B236" s="8" t="n">
        <v>1573</v>
      </c>
      <c r="C236" s="8" t="n">
        <v>3</v>
      </c>
      <c r="D236" s="8" t="n">
        <v>32</v>
      </c>
    </row>
    <row r="237" customFormat="false" ht="11.25" hidden="false" customHeight="false" outlineLevel="0" collapsed="false">
      <c r="B237" s="110" t="n">
        <f aca="false">SUM(B225:B236)</f>
        <v>17996</v>
      </c>
      <c r="C237" s="110" t="n">
        <f aca="false">SUM(C225:C236)</f>
        <v>6</v>
      </c>
      <c r="D237" s="110" t="n">
        <f aca="false">SUM(D225:D236)</f>
        <v>237</v>
      </c>
    </row>
    <row r="239" customFormat="false" ht="11.25" hidden="false" customHeight="false" outlineLevel="0" collapsed="false">
      <c r="A239" s="8" t="n">
        <v>199707</v>
      </c>
      <c r="B239" s="8" t="n">
        <v>777</v>
      </c>
      <c r="C239" s="8" t="n">
        <v>1</v>
      </c>
      <c r="D239" s="8" t="n">
        <v>15</v>
      </c>
    </row>
    <row r="240" customFormat="false" ht="11.25" hidden="false" customHeight="false" outlineLevel="0" collapsed="false">
      <c r="A240" s="8" t="n">
        <v>199708</v>
      </c>
      <c r="B240" s="8" t="n">
        <v>1130</v>
      </c>
      <c r="C240" s="8" t="n">
        <v>1</v>
      </c>
      <c r="D240" s="8" t="n">
        <v>23</v>
      </c>
    </row>
    <row r="241" customFormat="false" ht="11.25" hidden="false" customHeight="false" outlineLevel="0" collapsed="false">
      <c r="A241" s="8" t="n">
        <v>199709</v>
      </c>
      <c r="B241" s="8" t="n">
        <v>860</v>
      </c>
      <c r="C241" s="8" t="n">
        <v>0</v>
      </c>
      <c r="D241" s="8" t="n">
        <v>17</v>
      </c>
    </row>
    <row r="242" customFormat="false" ht="11.25" hidden="false" customHeight="false" outlineLevel="0" collapsed="false">
      <c r="A242" s="8" t="n">
        <v>199710</v>
      </c>
      <c r="B242" s="8" t="n">
        <v>750</v>
      </c>
      <c r="C242" s="8" t="n">
        <v>0</v>
      </c>
      <c r="D242" s="8" t="n">
        <v>0</v>
      </c>
    </row>
    <row r="243" customFormat="false" ht="11.25" hidden="false" customHeight="false" outlineLevel="0" collapsed="false">
      <c r="A243" s="8" t="n">
        <v>199711</v>
      </c>
      <c r="B243" s="8" t="n">
        <v>567</v>
      </c>
      <c r="C243" s="8" t="n">
        <v>0</v>
      </c>
      <c r="D243" s="8" t="n">
        <v>0</v>
      </c>
    </row>
    <row r="244" customFormat="false" ht="11.25" hidden="false" customHeight="false" outlineLevel="0" collapsed="false">
      <c r="A244" s="8" t="n">
        <v>199712</v>
      </c>
      <c r="B244" s="8" t="n">
        <v>322</v>
      </c>
      <c r="C244" s="8" t="n">
        <v>0</v>
      </c>
      <c r="D244" s="8" t="n">
        <v>0</v>
      </c>
    </row>
    <row r="245" customFormat="false" ht="11.25" hidden="false" customHeight="false" outlineLevel="0" collapsed="false">
      <c r="A245" s="8" t="n">
        <v>199801</v>
      </c>
      <c r="B245" s="8" t="n">
        <v>537</v>
      </c>
      <c r="C245" s="8" t="n">
        <v>0</v>
      </c>
      <c r="D245" s="8" t="n">
        <v>0</v>
      </c>
    </row>
    <row r="246" customFormat="false" ht="11.25" hidden="false" customHeight="false" outlineLevel="0" collapsed="false">
      <c r="A246" s="8" t="n">
        <v>199802</v>
      </c>
      <c r="B246" s="8" t="n">
        <v>137</v>
      </c>
      <c r="C246" s="8" t="n">
        <v>0</v>
      </c>
      <c r="D246" s="8" t="n">
        <v>0</v>
      </c>
    </row>
    <row r="247" customFormat="false" ht="11.25" hidden="false" customHeight="false" outlineLevel="0" collapsed="false">
      <c r="A247" s="8" t="n">
        <v>199803</v>
      </c>
      <c r="B247" s="8" t="n">
        <v>2657</v>
      </c>
      <c r="C247" s="8" t="n">
        <v>0</v>
      </c>
      <c r="D247" s="8" t="n">
        <v>519</v>
      </c>
    </row>
    <row r="248" customFormat="false" ht="11.25" hidden="false" customHeight="false" outlineLevel="0" collapsed="false">
      <c r="A248" s="8" t="n">
        <v>199804</v>
      </c>
      <c r="B248" s="8" t="n">
        <v>4523</v>
      </c>
      <c r="C248" s="8" t="n">
        <v>0</v>
      </c>
      <c r="D248" s="8" t="n">
        <v>883</v>
      </c>
    </row>
    <row r="249" customFormat="false" ht="11.25" hidden="false" customHeight="false" outlineLevel="0" collapsed="false">
      <c r="A249" s="8" t="n">
        <v>199805</v>
      </c>
      <c r="B249" s="8" t="n">
        <v>4568</v>
      </c>
      <c r="C249" s="8" t="n">
        <v>0</v>
      </c>
      <c r="D249" s="8" t="n">
        <v>892</v>
      </c>
    </row>
    <row r="250" customFormat="false" ht="11.25" hidden="false" customHeight="false" outlineLevel="0" collapsed="false">
      <c r="A250" s="8" t="n">
        <v>199806</v>
      </c>
      <c r="B250" s="8" t="n">
        <v>3550</v>
      </c>
      <c r="C250" s="8" t="n">
        <v>64</v>
      </c>
      <c r="D250" s="8" t="n">
        <v>693</v>
      </c>
    </row>
    <row r="251" customFormat="false" ht="11.25" hidden="false" customHeight="false" outlineLevel="0" collapsed="false">
      <c r="B251" s="110" t="n">
        <f aca="false">SUM(B239:B250)</f>
        <v>20378</v>
      </c>
      <c r="C251" s="110" t="n">
        <f aca="false">SUM(C239:C250)</f>
        <v>66</v>
      </c>
      <c r="D251" s="110" t="n">
        <f aca="false">SUM(D239:D250)</f>
        <v>3042</v>
      </c>
    </row>
    <row r="253" customFormat="false" ht="11.25" hidden="false" customHeight="false" outlineLevel="0" collapsed="false">
      <c r="A253" s="8" t="n">
        <v>199807</v>
      </c>
      <c r="B253" s="8" t="n">
        <v>3405</v>
      </c>
      <c r="C253" s="8" t="n">
        <v>41</v>
      </c>
      <c r="D253" s="8" t="n">
        <v>665</v>
      </c>
    </row>
    <row r="254" customFormat="false" ht="11.25" hidden="false" customHeight="false" outlineLevel="0" collapsed="false">
      <c r="A254" s="8" t="n">
        <v>199808</v>
      </c>
      <c r="B254" s="8" t="n">
        <v>3527</v>
      </c>
      <c r="C254" s="8" t="n">
        <v>52</v>
      </c>
      <c r="D254" s="8" t="n">
        <v>689</v>
      </c>
    </row>
    <row r="255" customFormat="false" ht="11.25" hidden="false" customHeight="false" outlineLevel="0" collapsed="false">
      <c r="A255" s="8" t="n">
        <v>199809</v>
      </c>
      <c r="B255" s="8" t="n">
        <v>3156</v>
      </c>
      <c r="C255" s="8" t="n">
        <v>33</v>
      </c>
      <c r="D255" s="8" t="n">
        <v>616</v>
      </c>
    </row>
    <row r="256" customFormat="false" ht="11.25" hidden="false" customHeight="false" outlineLevel="0" collapsed="false">
      <c r="A256" s="8" t="n">
        <v>199810</v>
      </c>
      <c r="B256" s="8" t="n">
        <v>3368</v>
      </c>
      <c r="C256" s="8" t="n">
        <v>57</v>
      </c>
      <c r="D256" s="8" t="n">
        <v>658</v>
      </c>
    </row>
    <row r="257" customFormat="false" ht="11.25" hidden="false" customHeight="false" outlineLevel="0" collapsed="false">
      <c r="A257" s="8" t="n">
        <v>199811</v>
      </c>
      <c r="B257" s="8" t="n">
        <v>3235</v>
      </c>
      <c r="C257" s="8" t="n">
        <v>52</v>
      </c>
      <c r="D257" s="8" t="n">
        <v>333</v>
      </c>
    </row>
    <row r="258" customFormat="false" ht="11.25" hidden="false" customHeight="false" outlineLevel="0" collapsed="false">
      <c r="A258" s="8" t="n">
        <v>199812</v>
      </c>
      <c r="B258" s="8" t="n">
        <v>3340</v>
      </c>
      <c r="C258" s="8" t="n">
        <v>28</v>
      </c>
      <c r="D258" s="8" t="n">
        <v>344</v>
      </c>
    </row>
    <row r="259" customFormat="false" ht="11.25" hidden="false" customHeight="false" outlineLevel="0" collapsed="false">
      <c r="A259" s="8" t="n">
        <v>199901</v>
      </c>
      <c r="B259" s="8" t="n">
        <v>3480</v>
      </c>
      <c r="C259" s="8" t="n">
        <v>32</v>
      </c>
      <c r="D259" s="8" t="n">
        <v>359</v>
      </c>
    </row>
    <row r="260" customFormat="false" ht="11.25" hidden="false" customHeight="false" outlineLevel="0" collapsed="false">
      <c r="A260" s="8" t="n">
        <v>199902</v>
      </c>
      <c r="B260" s="8" t="n">
        <v>3120</v>
      </c>
      <c r="C260" s="8" t="n">
        <v>23</v>
      </c>
      <c r="D260" s="8" t="n">
        <v>321</v>
      </c>
    </row>
    <row r="261" customFormat="false" ht="11.25" hidden="false" customHeight="false" outlineLevel="0" collapsed="false">
      <c r="A261" s="8" t="n">
        <v>199903</v>
      </c>
      <c r="B261" s="8" t="n">
        <v>3544</v>
      </c>
      <c r="C261" s="8" t="n">
        <v>27</v>
      </c>
      <c r="D261" s="8" t="n">
        <v>365</v>
      </c>
    </row>
    <row r="262" customFormat="false" ht="11.25" hidden="false" customHeight="false" outlineLevel="0" collapsed="false">
      <c r="A262" s="8" t="n">
        <v>199904</v>
      </c>
      <c r="B262" s="8" t="n">
        <v>3158</v>
      </c>
      <c r="C262" s="8" t="n">
        <v>28</v>
      </c>
      <c r="D262" s="8" t="n">
        <v>325</v>
      </c>
    </row>
    <row r="263" customFormat="false" ht="11.25" hidden="false" customHeight="false" outlineLevel="0" collapsed="false">
      <c r="A263" s="8" t="n">
        <v>199905</v>
      </c>
      <c r="B263" s="8" t="n">
        <v>3195</v>
      </c>
      <c r="C263" s="8" t="n">
        <v>25</v>
      </c>
      <c r="D263" s="8" t="n">
        <v>329</v>
      </c>
    </row>
    <row r="264" customFormat="false" ht="11.25" hidden="false" customHeight="false" outlineLevel="0" collapsed="false">
      <c r="A264" s="8" t="n">
        <v>199906</v>
      </c>
      <c r="B264" s="8" t="n">
        <v>3055</v>
      </c>
      <c r="C264" s="8" t="n">
        <v>32</v>
      </c>
      <c r="D264" s="8" t="n">
        <v>82</v>
      </c>
    </row>
    <row r="265" customFormat="false" ht="11.25" hidden="false" customHeight="false" outlineLevel="0" collapsed="false">
      <c r="B265" s="110" t="n">
        <f aca="false">SUM(B253:B264)</f>
        <v>39583</v>
      </c>
      <c r="C265" s="110" t="n">
        <f aca="false">SUM(C253:C264)</f>
        <v>430</v>
      </c>
      <c r="D265" s="110" t="n">
        <f aca="false">SUM(D253:D264)</f>
        <v>5086</v>
      </c>
    </row>
    <row r="267" customFormat="false" ht="11.25" hidden="false" customHeight="false" outlineLevel="0" collapsed="false">
      <c r="A267" s="8" t="n">
        <v>199907</v>
      </c>
      <c r="B267" s="8" t="n">
        <v>3634</v>
      </c>
      <c r="C267" s="8" t="n">
        <v>34</v>
      </c>
      <c r="D267" s="8" t="n">
        <v>97</v>
      </c>
    </row>
    <row r="268" customFormat="false" ht="11.25" hidden="false" customHeight="false" outlineLevel="0" collapsed="false">
      <c r="A268" s="8" t="n">
        <v>199908</v>
      </c>
      <c r="B268" s="8" t="n">
        <v>4077</v>
      </c>
      <c r="C268" s="8" t="n">
        <v>37</v>
      </c>
      <c r="D268" s="8" t="n">
        <v>109</v>
      </c>
    </row>
    <row r="269" customFormat="false" ht="11.25" hidden="false" customHeight="false" outlineLevel="0" collapsed="false">
      <c r="A269" s="8" t="n">
        <v>199909</v>
      </c>
      <c r="B269" s="8" t="n">
        <v>3279</v>
      </c>
      <c r="C269" s="8" t="n">
        <v>25</v>
      </c>
      <c r="D269" s="8" t="n">
        <v>88</v>
      </c>
    </row>
    <row r="270" customFormat="false" ht="11.25" hidden="false" customHeight="false" outlineLevel="0" collapsed="false">
      <c r="A270" s="8" t="n">
        <v>199910</v>
      </c>
      <c r="B270" s="8" t="n">
        <v>3122</v>
      </c>
      <c r="C270" s="8" t="n">
        <v>35</v>
      </c>
      <c r="D270" s="8" t="n">
        <v>83</v>
      </c>
    </row>
    <row r="271" customFormat="false" ht="11.25" hidden="false" customHeight="false" outlineLevel="0" collapsed="false">
      <c r="A271" s="8" t="n">
        <v>199911</v>
      </c>
      <c r="B271" s="8" t="n">
        <v>2973</v>
      </c>
      <c r="C271" s="8" t="n">
        <v>30</v>
      </c>
      <c r="D271" s="8" t="n">
        <v>79</v>
      </c>
    </row>
    <row r="272" customFormat="false" ht="11.25" hidden="false" customHeight="false" outlineLevel="0" collapsed="false">
      <c r="A272" s="8" t="n">
        <v>199912</v>
      </c>
      <c r="B272" s="8" t="n">
        <v>2971</v>
      </c>
      <c r="C272" s="8" t="n">
        <v>32</v>
      </c>
      <c r="D272" s="8" t="n">
        <v>79</v>
      </c>
    </row>
    <row r="273" customFormat="false" ht="11.25" hidden="false" customHeight="false" outlineLevel="0" collapsed="false">
      <c r="A273" s="8" t="n">
        <v>200001</v>
      </c>
      <c r="B273" s="8" t="n">
        <v>3029</v>
      </c>
      <c r="C273" s="8" t="n">
        <v>40</v>
      </c>
      <c r="D273" s="8" t="n">
        <v>81</v>
      </c>
    </row>
    <row r="274" customFormat="false" ht="11.25" hidden="false" customHeight="false" outlineLevel="0" collapsed="false">
      <c r="A274" s="8" t="n">
        <v>200002</v>
      </c>
      <c r="B274" s="8" t="n">
        <v>2789</v>
      </c>
      <c r="C274" s="8" t="n">
        <v>30</v>
      </c>
      <c r="D274" s="8" t="n">
        <v>74</v>
      </c>
    </row>
    <row r="275" customFormat="false" ht="11.25" hidden="false" customHeight="false" outlineLevel="0" collapsed="false">
      <c r="A275" s="8" t="n">
        <v>200003</v>
      </c>
      <c r="B275" s="8" t="n">
        <v>3087</v>
      </c>
      <c r="C275" s="8" t="n">
        <v>30</v>
      </c>
      <c r="D275" s="8" t="n">
        <v>82</v>
      </c>
    </row>
    <row r="276" customFormat="false" ht="11.25" hidden="false" customHeight="false" outlineLevel="0" collapsed="false">
      <c r="A276" s="8" t="n">
        <v>200004</v>
      </c>
      <c r="B276" s="8" t="n">
        <v>2843</v>
      </c>
      <c r="C276" s="8" t="n">
        <v>29</v>
      </c>
      <c r="D276" s="8" t="n">
        <v>76</v>
      </c>
    </row>
    <row r="277" customFormat="false" ht="11.25" hidden="false" customHeight="false" outlineLevel="0" collapsed="false">
      <c r="A277" s="8" t="n">
        <v>200005</v>
      </c>
      <c r="B277" s="8" t="n">
        <v>2665</v>
      </c>
      <c r="C277" s="8" t="n">
        <v>24</v>
      </c>
      <c r="D277" s="8" t="n">
        <v>71</v>
      </c>
    </row>
    <row r="278" customFormat="false" ht="11.25" hidden="false" customHeight="false" outlineLevel="0" collapsed="false">
      <c r="A278" s="8" t="n">
        <v>200006</v>
      </c>
      <c r="B278" s="8" t="n">
        <v>3037</v>
      </c>
      <c r="C278" s="8" t="n">
        <v>23</v>
      </c>
      <c r="D278" s="8" t="n">
        <v>0</v>
      </c>
    </row>
    <row r="279" customFormat="false" ht="11.25" hidden="false" customHeight="false" outlineLevel="0" collapsed="false">
      <c r="B279" s="110" t="n">
        <f aca="false">SUM(B267:B278)</f>
        <v>37506</v>
      </c>
      <c r="C279" s="110" t="n">
        <f aca="false">SUM(C267:C278)</f>
        <v>369</v>
      </c>
      <c r="D279" s="110" t="n">
        <f aca="false">SUM(D267:D278)</f>
        <v>919</v>
      </c>
    </row>
    <row r="281" customFormat="false" ht="11.25" hidden="false" customHeight="false" outlineLevel="0" collapsed="false">
      <c r="A281" s="8" t="n">
        <v>200007</v>
      </c>
      <c r="B281" s="8" t="n">
        <v>2628</v>
      </c>
      <c r="C281" s="8" t="n">
        <v>20</v>
      </c>
      <c r="D281" s="8" t="n">
        <v>0</v>
      </c>
    </row>
    <row r="282" customFormat="false" ht="11.25" hidden="false" customHeight="false" outlineLevel="0" collapsed="false">
      <c r="A282" s="8" t="n">
        <v>200008</v>
      </c>
      <c r="B282" s="8" t="n">
        <v>2782</v>
      </c>
      <c r="C282" s="8" t="n">
        <v>12</v>
      </c>
      <c r="D282" s="8" t="n">
        <v>0</v>
      </c>
    </row>
    <row r="283" customFormat="false" ht="11.25" hidden="false" customHeight="false" outlineLevel="0" collapsed="false">
      <c r="A283" s="8" t="n">
        <v>200009</v>
      </c>
      <c r="B283" s="8" t="n">
        <v>2722</v>
      </c>
      <c r="C283" s="8" t="n">
        <v>9</v>
      </c>
      <c r="D283" s="8" t="n">
        <v>0</v>
      </c>
    </row>
    <row r="284" customFormat="false" ht="11.25" hidden="false" customHeight="false" outlineLevel="0" collapsed="false">
      <c r="A284" s="8" t="n">
        <v>200010</v>
      </c>
      <c r="B284" s="8" t="n">
        <v>2715</v>
      </c>
      <c r="C284" s="8" t="n">
        <v>11</v>
      </c>
      <c r="D284" s="8" t="n">
        <v>0</v>
      </c>
    </row>
    <row r="285" customFormat="false" ht="11.25" hidden="false" customHeight="false" outlineLevel="0" collapsed="false">
      <c r="A285" s="8" t="n">
        <v>200011</v>
      </c>
      <c r="B285" s="8" t="n">
        <v>2405</v>
      </c>
      <c r="C285" s="8" t="n">
        <v>9</v>
      </c>
      <c r="D285" s="8" t="n">
        <v>0</v>
      </c>
    </row>
    <row r="286" customFormat="false" ht="11.25" hidden="false" customHeight="false" outlineLevel="0" collapsed="false">
      <c r="A286" s="8" t="n">
        <v>200012</v>
      </c>
      <c r="B286" s="8" t="n">
        <v>2400</v>
      </c>
      <c r="C286" s="8" t="n">
        <v>10</v>
      </c>
      <c r="D286" s="8" t="n">
        <v>0</v>
      </c>
    </row>
    <row r="287" customFormat="false" ht="11.25" hidden="false" customHeight="false" outlineLevel="0" collapsed="false">
      <c r="A287" s="8" t="n">
        <v>200101</v>
      </c>
      <c r="B287" s="8" t="n">
        <v>2487</v>
      </c>
      <c r="C287" s="8" t="n">
        <v>11</v>
      </c>
      <c r="D287" s="8" t="n">
        <v>0</v>
      </c>
    </row>
    <row r="288" customFormat="false" ht="11.25" hidden="false" customHeight="false" outlineLevel="0" collapsed="false">
      <c r="A288" s="8" t="n">
        <v>200102</v>
      </c>
      <c r="B288" s="8" t="n">
        <v>2504</v>
      </c>
      <c r="C288" s="8" t="n">
        <v>12</v>
      </c>
      <c r="D288" s="8" t="n">
        <v>0</v>
      </c>
    </row>
    <row r="289" customFormat="false" ht="11.25" hidden="false" customHeight="false" outlineLevel="0" collapsed="false">
      <c r="A289" s="8" t="n">
        <v>200103</v>
      </c>
      <c r="B289" s="8" t="n">
        <v>2139</v>
      </c>
      <c r="C289" s="8" t="n">
        <v>10</v>
      </c>
      <c r="D289" s="8" t="n">
        <v>0</v>
      </c>
    </row>
    <row r="290" customFormat="false" ht="11.25" hidden="false" customHeight="false" outlineLevel="0" collapsed="false">
      <c r="B290" s="8" t="n">
        <v>2400</v>
      </c>
      <c r="C290" s="8" t="n">
        <v>10</v>
      </c>
      <c r="D290" s="8" t="n">
        <v>0</v>
      </c>
    </row>
    <row r="291" customFormat="false" ht="11.25" hidden="false" customHeight="false" outlineLevel="0" collapsed="false">
      <c r="B291" s="8" t="n">
        <v>2350</v>
      </c>
      <c r="C291" s="8" t="n">
        <v>5</v>
      </c>
      <c r="D291" s="8" t="n">
        <v>0</v>
      </c>
    </row>
    <row r="292" customFormat="false" ht="11.25" hidden="false" customHeight="false" outlineLevel="0" collapsed="false">
      <c r="B292" s="8" t="n">
        <v>2325</v>
      </c>
      <c r="C292" s="8" t="n">
        <v>5</v>
      </c>
      <c r="D292" s="8" t="n">
        <v>0</v>
      </c>
    </row>
    <row r="293" customFormat="false" ht="11.25" hidden="false" customHeight="false" outlineLevel="0" collapsed="false">
      <c r="B293" s="110" t="n">
        <f aca="false">SUM(B281:B292)</f>
        <v>29857</v>
      </c>
      <c r="C293" s="110" t="n">
        <f aca="false">SUM(C281:C292)</f>
        <v>124</v>
      </c>
      <c r="D293" s="110" t="n">
        <f aca="false">SUM(D281:D292)</f>
        <v>0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2:24:42Z</dcterms:created>
  <dc:creator>Belco Oil &amp; Gas</dc:creator>
  <dc:description/>
  <dc:language>en-US</dc:language>
  <cp:lastModifiedBy>Ann Gilmore Jenkins</cp:lastModifiedBy>
  <cp:lastPrinted>2001-08-28T16:00:49Z</cp:lastPrinted>
  <dcterms:modified xsi:type="dcterms:W3CDTF">2005-07-14T20:50:57Z</dcterms:modified>
  <cp:revision>0</cp:revision>
  <dc:subject/>
  <dc:title/>
</cp:coreProperties>
</file>