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2"/>
  </bookViews>
  <sheets>
    <sheet name="Chart2" sheetId="1" state="visible" r:id="rId2"/>
    <sheet name="Chart1" sheetId="2" state="visible" r:id="rId3"/>
    <sheet name="CVL Well" sheetId="3" state="visible" r:id="rId4"/>
    <sheet name="Chart3" sheetId="4" state="visible" r:id="rId5"/>
    <sheet name="Prod" sheetId="5" state="visible" r:id="rId6"/>
    <sheet name="DISCOUNT TABLES" sheetId="6" state="visible" r:id="rId7"/>
  </sheets>
  <definedNames>
    <definedName function="false" hidden="false" name="YrC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SIMPLE CASH FLOW ANALYSIS (BFIT, DISCOUNTED)  Oolitic Cotton Valley Lime Model</t>
  </si>
  <si>
    <t xml:space="preserve">BFIT NET CASH FLOW = REVENUE LESS STATE &amp; LOCAL TAXES, OVERHEAD, OPERATING COSTS, AND INVESTMENTS</t>
  </si>
  <si>
    <t xml:space="preserve">Assumptions:</t>
  </si>
  <si>
    <t xml:space="preserve">Cost Factors</t>
  </si>
  <si>
    <t xml:space="preserve">Lease Cost</t>
  </si>
  <si>
    <t xml:space="preserve">(For the Unit.)</t>
  </si>
  <si>
    <t xml:space="preserve">Prospect Fee</t>
  </si>
  <si>
    <t xml:space="preserve">Drilling and Location Cost</t>
  </si>
  <si>
    <t xml:space="preserve">Completion and Stimulation Cost</t>
  </si>
  <si>
    <t xml:space="preserve">Lease Equipment Cost</t>
  </si>
  <si>
    <t xml:space="preserve">Operating Cost per Year</t>
  </si>
  <si>
    <t xml:space="preserve">Escalation Rate of Operating Cost  per Year</t>
  </si>
  <si>
    <t xml:space="preserve">Overhead on Investment (Typically 20%)</t>
  </si>
  <si>
    <t xml:space="preserve">Overhead on Bonus</t>
  </si>
  <si>
    <t xml:space="preserve">Overhead on Operating Cost</t>
  </si>
  <si>
    <t xml:space="preserve">Price &amp; Net Revenue Interest</t>
  </si>
  <si>
    <t xml:space="preserve">Oil Price per Barrel</t>
  </si>
  <si>
    <t xml:space="preserve">Gas Price per MCFG</t>
  </si>
  <si>
    <t xml:space="preserve">(Includes H2S Price Adjustment.)</t>
  </si>
  <si>
    <t xml:space="preserve">Given Working Interest (% Before Pay Out)</t>
  </si>
  <si>
    <t xml:space="preserve">Given Net Revenue Interest (% Before Pay Out)</t>
  </si>
  <si>
    <t xml:space="preserve">8/8 th Percent Net Interest</t>
  </si>
  <si>
    <t xml:space="preserve">Actual Net Interest</t>
  </si>
  <si>
    <t xml:space="preserve">Tax Rates</t>
  </si>
  <si>
    <t xml:space="preserve">Dollars per BBL times Production Tax Rate is the "Production or Severance Tax."</t>
  </si>
  <si>
    <t xml:space="preserve">Dollars per BBl times Net Rev. Int. times Tax Rate is the "Ad Valorem Tax."</t>
  </si>
  <si>
    <t xml:space="preserve">Tax per gross BBL.</t>
  </si>
  <si>
    <t xml:space="preserve">Severance Tax for Gas.</t>
  </si>
  <si>
    <t xml:space="preserve">(Tite Gas Designation.)</t>
  </si>
  <si>
    <t xml:space="preserve">YEAR</t>
  </si>
  <si>
    <t xml:space="preserve">GROSS OIL (BBL)</t>
  </si>
  <si>
    <t xml:space="preserve">NET OIL (BBL)</t>
  </si>
  <si>
    <t xml:space="preserve">OIL REVENUE</t>
  </si>
  <si>
    <t xml:space="preserve">OIL TAXES</t>
  </si>
  <si>
    <t xml:space="preserve">NET OIL CASH FLOW</t>
  </si>
  <si>
    <t xml:space="preserve">GROSS GAS</t>
  </si>
  <si>
    <t xml:space="preserve">NET GAS</t>
  </si>
  <si>
    <t xml:space="preserve">GAS REVENUE</t>
  </si>
  <si>
    <t xml:space="preserve">GAS TAXES</t>
  </si>
  <si>
    <t xml:space="preserve">NET GAS CASH FLOW</t>
  </si>
  <si>
    <t xml:space="preserve">AFTER TAX CASH STREAM</t>
  </si>
  <si>
    <t xml:space="preserve">OPERATING COST</t>
  </si>
  <si>
    <t xml:space="preserve">OVERHEAD</t>
  </si>
  <si>
    <t xml:space="preserve">INVESTMENTS</t>
  </si>
  <si>
    <t xml:space="preserve">NET CASH FLOW</t>
  </si>
  <si>
    <t xml:space="preserve">CUM CASH FLOW</t>
  </si>
  <si>
    <t xml:space="preserve">DISCOUNT FACTOR</t>
  </si>
  <si>
    <t xml:space="preserve">10% DISCOUNTED CF</t>
  </si>
  <si>
    <t xml:space="preserve">10% CUM DCF</t>
  </si>
  <si>
    <t xml:space="preserve">50% DISCOUNTED CF</t>
  </si>
  <si>
    <t xml:space="preserve">50% CUM DCF</t>
  </si>
  <si>
    <t xml:space="preserve">Diff (50%-10%) of DCF</t>
  </si>
  <si>
    <t xml:space="preserve">Stimulation Case</t>
  </si>
  <si>
    <t xml:space="preserve">TOTALS:</t>
  </si>
  <si>
    <t xml:space="preserve">10% Discounting</t>
  </si>
  <si>
    <t xml:space="preserve">50% Discounting</t>
  </si>
  <si>
    <t xml:space="preserve">Net Gas of</t>
  </si>
  <si>
    <t xml:space="preserve">MCFGE with</t>
  </si>
  <si>
    <t xml:space="preserve">  Total All Initial Expenses Equals a</t>
  </si>
  <si>
    <t xml:space="preserve">F &amp; D Cost Per Net MCFGE.</t>
  </si>
  <si>
    <t xml:space="preserve">Discounted P/I Ratio</t>
  </si>
  <si>
    <t xml:space="preserve">15% Discounted Net cash</t>
  </si>
  <si>
    <t xml:space="preserve">10% Net Cash on Daisey</t>
  </si>
  <si>
    <t xml:space="preserve">10% Net Cash on Dog</t>
  </si>
  <si>
    <t xml:space="preserve">diff</t>
  </si>
  <si>
    <t xml:space="preserve">diff 15-10</t>
  </si>
  <si>
    <t xml:space="preserve">PV10</t>
  </si>
  <si>
    <t xml:space="preserve">PV15</t>
  </si>
  <si>
    <t xml:space="preserve">PV20</t>
  </si>
  <si>
    <t xml:space="preserve">PV30</t>
  </si>
  <si>
    <t xml:space="preserve">PV40</t>
  </si>
  <si>
    <t xml:space="preserve">PV50</t>
  </si>
  <si>
    <t xml:space="preserve">PV60</t>
  </si>
  <si>
    <t xml:space="preserve">PV70</t>
  </si>
  <si>
    <t xml:space="preserve">PV80</t>
  </si>
  <si>
    <t xml:space="preserve">PV90</t>
  </si>
  <si>
    <t xml:space="preserve">PV100</t>
  </si>
  <si>
    <t xml:space="preserve">NOTE:</t>
  </si>
  <si>
    <t xml:space="preserve">Cut and paste these these discount factors into the cash flow sheet as desired.</t>
  </si>
  <si>
    <t xml:space="preserve">The discount factors are calculated by the Annual, Continuous, Uniform Flow method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.00"/>
    <numFmt numFmtId="167" formatCode="0.0000"/>
    <numFmt numFmtId="168" formatCode="0%"/>
    <numFmt numFmtId="169" formatCode="0.00%"/>
    <numFmt numFmtId="170" formatCode="_(\$* #,##0.00_);_(\$* \(#,##0.00\);_(\$* \-??_);_(@_)"/>
    <numFmt numFmtId="171" formatCode="0.0000%"/>
    <numFmt numFmtId="172" formatCode="\$#,##0.00_);[RED]&quot;($&quot;#,##0.00\)"/>
    <numFmt numFmtId="173" formatCode="#,##0.00"/>
    <numFmt numFmtId="174" formatCode="_(* #,##0.00_);_(* \(#,##0.00\);_(* \-??_);_(@_)"/>
    <numFmt numFmtId="175" formatCode="_(* #,##0_);_(* \(#,##0\);_(* \-??_);_(@_)"/>
    <numFmt numFmtId="176" formatCode="[$-409]#,##0_);\(#,##0\)"/>
    <numFmt numFmtId="177" formatCode="\$#,##0"/>
    <numFmt numFmtId="178" formatCode="0.00"/>
    <numFmt numFmtId="179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.7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2"/>
      <name val="Arrus BT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color rgb="FFFF000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Times New Roman"/>
      <family val="1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Arial"/>
      <family val="2"/>
    </font>
    <font>
      <sz val="10"/>
      <color rgb="FF008000"/>
      <name val="Arial"/>
      <family val="0"/>
    </font>
    <font>
      <sz val="10"/>
      <name val="Arial Narrow"/>
      <family val="2"/>
    </font>
    <font>
      <sz val="10"/>
      <color rgb="FFFF0000"/>
      <name val="Arial"/>
      <family val="0"/>
    </font>
    <font>
      <b val="true"/>
      <i val="true"/>
      <sz val="10"/>
      <name val="Times New Roman"/>
      <family val="1"/>
    </font>
    <font>
      <b val="true"/>
      <i val="true"/>
      <sz val="10"/>
      <color rgb="FF008000"/>
      <name val="Times New Roman"/>
      <family val="1"/>
    </font>
    <font>
      <b val="true"/>
      <i val="true"/>
      <sz val="10"/>
      <name val="Arial Narrow"/>
      <family val="2"/>
    </font>
    <font>
      <b val="true"/>
      <i val="true"/>
      <sz val="10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FF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680717206669"/>
          <c:y val="0.0317007623539736"/>
          <c:w val="0.92619534444794"/>
          <c:h val="0.9508034881807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M DCF @ 10%"</c:f>
              <c:strCache>
                <c:ptCount val="1"/>
                <c:pt idx="0">
                  <c:v>CUM DCF @ 10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L Well'!$U$36:$U$57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numCache>
            </c:numRef>
          </c:xVal>
          <c:yVal>
            <c:numRef>
              <c:f>'CVL Well'!$V$36:$V$57</c:f>
              <c:numCache>
                <c:formatCode>General</c:formatCode>
                <c:ptCount val="22"/>
                <c:pt idx="0">
                  <c:v>-200000</c:v>
                </c:pt>
                <c:pt idx="1">
                  <c:v>-1950000</c:v>
                </c:pt>
                <c:pt idx="2">
                  <c:v>-465714.228</c:v>
                </c:pt>
                <c:pt idx="3">
                  <c:v>314792.932</c:v>
                </c:pt>
                <c:pt idx="4">
                  <c:v>830557.69184875</c:v>
                </c:pt>
                <c:pt idx="5">
                  <c:v>1257041.50771675</c:v>
                </c:pt>
                <c:pt idx="6">
                  <c:v>1642069.56345484</c:v>
                </c:pt>
                <c:pt idx="7">
                  <c:v>1929282.77082653</c:v>
                </c:pt>
                <c:pt idx="8">
                  <c:v>2210325.26260908</c:v>
                </c:pt>
                <c:pt idx="9">
                  <c:v>2426109.76325508</c:v>
                </c:pt>
                <c:pt idx="10">
                  <c:v>2568183.92216392</c:v>
                </c:pt>
                <c:pt idx="11">
                  <c:v>2742828.21244906</c:v>
                </c:pt>
                <c:pt idx="12">
                  <c:v>2863540.97845354</c:v>
                </c:pt>
                <c:pt idx="13">
                  <c:v>2960551.84631372</c:v>
                </c:pt>
                <c:pt idx="14">
                  <c:v>3037277.21439628</c:v>
                </c:pt>
                <c:pt idx="15">
                  <c:v>3096705.00415283</c:v>
                </c:pt>
                <c:pt idx="16">
                  <c:v>3141419.24489869</c:v>
                </c:pt>
                <c:pt idx="17">
                  <c:v>3173697.16333055</c:v>
                </c:pt>
                <c:pt idx="18">
                  <c:v>3195482.03482921</c:v>
                </c:pt>
                <c:pt idx="19">
                  <c:v>3208486.8545045</c:v>
                </c:pt>
                <c:pt idx="20">
                  <c:v>3214187.73382352</c:v>
                </c:pt>
                <c:pt idx="21">
                  <c:v>3213852.232118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M CF"</c:f>
              <c:strCache>
                <c:ptCount val="1"/>
                <c:pt idx="0">
                  <c:v>CUM CF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Pt>
            <c:idx val="8"/>
            <c:marker>
              <c:symbol val="square"/>
              <c:size val="6"/>
              <c:spPr>
                <a:solidFill>
                  <a:srgbClr val="339966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L Well'!$U$36:$U$57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numCache>
            </c:numRef>
          </c:xVal>
          <c:yVal>
            <c:numRef>
              <c:f>'CVL Well'!$R$36:$R$57</c:f>
              <c:numCache>
                <c:formatCode>General</c:formatCode>
                <c:ptCount val="22"/>
                <c:pt idx="0">
                  <c:v>-200000</c:v>
                </c:pt>
                <c:pt idx="1">
                  <c:v>-1950000</c:v>
                </c:pt>
                <c:pt idx="2">
                  <c:v>-389565</c:v>
                </c:pt>
                <c:pt idx="3">
                  <c:v>430985</c:v>
                </c:pt>
                <c:pt idx="4">
                  <c:v>1030223.7125</c:v>
                </c:pt>
                <c:pt idx="5">
                  <c:v>1577840.3225</c:v>
                </c:pt>
                <c:pt idx="6">
                  <c:v>2124211.9072</c:v>
                </c:pt>
                <c:pt idx="7">
                  <c:v>2574671.768197</c:v>
                </c:pt>
                <c:pt idx="8">
                  <c:v>3061831.57367897</c:v>
                </c:pt>
                <c:pt idx="9">
                  <c:v>3475211.84311576</c:v>
                </c:pt>
                <c:pt idx="10">
                  <c:v>3775961.54444692</c:v>
                </c:pt>
                <c:pt idx="11">
                  <c:v>4184581.78376639</c:v>
                </c:pt>
                <c:pt idx="12">
                  <c:v>4496743.06125405</c:v>
                </c:pt>
                <c:pt idx="13">
                  <c:v>4773996.18460409</c:v>
                </c:pt>
                <c:pt idx="14">
                  <c:v>5016337.83995013</c:v>
                </c:pt>
                <c:pt idx="15">
                  <c:v>5223764.68028713</c:v>
                </c:pt>
                <c:pt idx="16">
                  <c:v>5396273.32514</c:v>
                </c:pt>
                <c:pt idx="17">
                  <c:v>5533860.3602289</c:v>
                </c:pt>
                <c:pt idx="18">
                  <c:v>5636522.33713119</c:v>
                </c:pt>
                <c:pt idx="19">
                  <c:v>5704255.77294</c:v>
                </c:pt>
                <c:pt idx="20">
                  <c:v>5737057.1499194</c:v>
                </c:pt>
                <c:pt idx="21">
                  <c:v>5734922.91515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M DCF @ 15%"</c:f>
              <c:strCache>
                <c:ptCount val="1"/>
                <c:pt idx="0">
                  <c:v>CUM DCF @ 15%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L Well'!$U$36:$U$57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numCache>
            </c:numRef>
          </c:xVal>
          <c:yVal>
            <c:numRef>
              <c:f>'CVL Well'!$Z$36:$Z$57</c:f>
              <c:numCache>
                <c:formatCode>General</c:formatCode>
                <c:ptCount val="22"/>
                <c:pt idx="0">
                  <c:v>-200000</c:v>
                </c:pt>
                <c:pt idx="1">
                  <c:v>-1950000</c:v>
                </c:pt>
                <c:pt idx="2">
                  <c:v>-734733.222</c:v>
                </c:pt>
                <c:pt idx="3">
                  <c:v>-347105.402</c:v>
                </c:pt>
                <c:pt idx="4">
                  <c:v>-175423.51086875</c:v>
                </c:pt>
                <c:pt idx="5">
                  <c:v>-80247.7440507498</c:v>
                </c:pt>
                <c:pt idx="6">
                  <c:v>-22660.1790233698</c:v>
                </c:pt>
                <c:pt idx="7">
                  <c:v>6124.20609433846</c:v>
                </c:pt>
                <c:pt idx="8">
                  <c:v>25026.0065470389</c:v>
                </c:pt>
                <c:pt idx="9">
                  <c:v>34740.4428788035</c:v>
                </c:pt>
                <c:pt idx="10">
                  <c:v>39041.163607839</c:v>
                </c:pt>
                <c:pt idx="11">
                  <c:v>42596.1596899184</c:v>
                </c:pt>
                <c:pt idx="12">
                  <c:v>44219.3983328542</c:v>
                </c:pt>
                <c:pt idx="13">
                  <c:v>45106.6083275744</c:v>
                </c:pt>
                <c:pt idx="14">
                  <c:v>45567.0574727318</c:v>
                </c:pt>
                <c:pt idx="15">
                  <c:v>45815.9696811362</c:v>
                </c:pt>
                <c:pt idx="16">
                  <c:v>45936.7257325332</c:v>
                </c:pt>
                <c:pt idx="17">
                  <c:v>45991.7605465688</c:v>
                </c:pt>
                <c:pt idx="18">
                  <c:v>46022.5591396395</c:v>
                </c:pt>
                <c:pt idx="19">
                  <c:v>46036.1058268012</c:v>
                </c:pt>
                <c:pt idx="20">
                  <c:v>46039.3859644992</c:v>
                </c:pt>
                <c:pt idx="21">
                  <c:v>46039.17254102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F Differential"</c:f>
              <c:strCache>
                <c:ptCount val="1"/>
                <c:pt idx="0">
                  <c:v>CF Differentia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L Well'!$Y$36:$Y$57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numCache>
            </c:numRef>
          </c:xVal>
          <c:yVal>
            <c:numRef>
              <c:f>'CVL Well'!$AA$36:$AA$57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269018.994</c:v>
                </c:pt>
                <c:pt idx="3">
                  <c:v>661898.334</c:v>
                </c:pt>
                <c:pt idx="4">
                  <c:v>1005981.2027175</c:v>
                </c:pt>
                <c:pt idx="5">
                  <c:v>1337289.2517675</c:v>
                </c:pt>
                <c:pt idx="6">
                  <c:v>1664729.74247821</c:v>
                </c:pt>
                <c:pt idx="7">
                  <c:v>1923158.56473219</c:v>
                </c:pt>
                <c:pt idx="8">
                  <c:v>2185299.25606204</c:v>
                </c:pt>
                <c:pt idx="9">
                  <c:v>2391369.32037628</c:v>
                </c:pt>
                <c:pt idx="10">
                  <c:v>2529142.75855608</c:v>
                </c:pt>
                <c:pt idx="11">
                  <c:v>2700232.05275914</c:v>
                </c:pt>
                <c:pt idx="12">
                  <c:v>2819321.58012069</c:v>
                </c:pt>
                <c:pt idx="13">
                  <c:v>2915445.23798615</c:v>
                </c:pt>
                <c:pt idx="14">
                  <c:v>2991710.15692354</c:v>
                </c:pt>
                <c:pt idx="15">
                  <c:v>3050889.03447169</c:v>
                </c:pt>
                <c:pt idx="16">
                  <c:v>3095482.51916616</c:v>
                </c:pt>
                <c:pt idx="17">
                  <c:v>3127705.40278398</c:v>
                </c:pt>
                <c:pt idx="18">
                  <c:v>3149459.47568957</c:v>
                </c:pt>
                <c:pt idx="19">
                  <c:v>3162450.7486777</c:v>
                </c:pt>
                <c:pt idx="20">
                  <c:v>3168148.34785902</c:v>
                </c:pt>
                <c:pt idx="21">
                  <c:v>3167813.05957771</c:v>
                </c:pt>
              </c:numCache>
            </c:numRef>
          </c:yVal>
          <c:smooth val="1"/>
        </c:ser>
        <c:axId val="52263967"/>
        <c:axId val="3346040"/>
      </c:scatterChart>
      <c:valAx>
        <c:axId val="52263967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040"/>
        <c:crossesAt val="0"/>
        <c:crossBetween val="midCat"/>
        <c:majorUnit val="1"/>
      </c:valAx>
      <c:valAx>
        <c:axId val="3346040"/>
        <c:scaling>
          <c:orientation val="minMax"/>
          <c:max val="50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396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049701163888"/>
          <c:y val="0.135029890857237"/>
          <c:w val="0.183115759672853"/>
          <c:h val="0.16832117588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ual Decline Curve for Oolitic Cotton Valley Lime We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924974653599"/>
          <c:y val="0.106540565177758"/>
          <c:w val="0.905246704967895"/>
          <c:h val="0.8453737465815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Gas Production"</c:f>
              <c:strCache>
                <c:ptCount val="1"/>
                <c:pt idx="0">
                  <c:v>Gas Produ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rod!$F$1:$F$20</c:f>
              <c:numCache>
                <c:formatCode>General</c:formatCode>
                <c:ptCount val="20"/>
                <c:pt idx="0">
                  <c:v>310000</c:v>
                </c:pt>
                <c:pt idx="1">
                  <c:v>200000</c:v>
                </c:pt>
                <c:pt idx="2">
                  <c:v>192465</c:v>
                </c:pt>
                <c:pt idx="3">
                  <c:v>176784</c:v>
                </c:pt>
                <c:pt idx="4">
                  <c:v>176498</c:v>
                </c:pt>
                <c:pt idx="5">
                  <c:v>147285</c:v>
                </c:pt>
                <c:pt idx="6">
                  <c:v>158596</c:v>
                </c:pt>
                <c:pt idx="7">
                  <c:v>136148</c:v>
                </c:pt>
                <c:pt idx="8">
                  <c:v>101829</c:v>
                </c:pt>
                <c:pt idx="9">
                  <c:v>134891</c:v>
                </c:pt>
                <c:pt idx="10">
                  <c:v>115332</c:v>
                </c:pt>
                <c:pt idx="11">
                  <c:v>145473</c:v>
                </c:pt>
                <c:pt idx="12">
                  <c:v>100000</c:v>
                </c:pt>
                <c:pt idx="13">
                  <c:v>105000</c:v>
                </c:pt>
                <c:pt idx="14">
                  <c:v>100500</c:v>
                </c:pt>
                <c:pt idx="15">
                  <c:v>100000</c:v>
                </c:pt>
                <c:pt idx="16">
                  <c:v>98000</c:v>
                </c:pt>
                <c:pt idx="17">
                  <c:v>95000</c:v>
                </c:pt>
                <c:pt idx="18">
                  <c:v>91500</c:v>
                </c:pt>
                <c:pt idx="19">
                  <c:v>88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im Well Prod"</c:f>
              <c:strCache>
                <c:ptCount val="1"/>
                <c:pt idx="0">
                  <c:v>Stim Well Pro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rod!$A$1:$A$3</c:f>
              <c:numCache>
                <c:formatCode>General</c:formatCode>
                <c:ptCount val="3"/>
                <c:pt idx="0">
                  <c:v>486000</c:v>
                </c:pt>
                <c:pt idx="1">
                  <c:v>260000</c:v>
                </c:pt>
                <c:pt idx="2">
                  <c:v>192465</c:v>
                </c:pt>
              </c:numCache>
            </c:numRef>
          </c:yVal>
          <c:smooth val="0"/>
        </c:ser>
        <c:axId val="54781024"/>
        <c:axId val="50445431"/>
      </c:scatterChart>
      <c:scatterChart>
        <c:scatterStyle val="lineMarker"/>
        <c:varyColors val="0"/>
        <c:ser>
          <c:idx val="2"/>
          <c:order val="2"/>
          <c:tx>
            <c:strRef>
              <c:f>"Oil Production"</c:f>
              <c:strCache>
                <c:ptCount val="1"/>
                <c:pt idx="0">
                  <c:v>Oil Productio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rod!$G$1:$G$20</c:f>
              <c:numCache>
                <c:formatCode>General</c:formatCode>
                <c:ptCount val="20"/>
                <c:pt idx="0">
                  <c:v>150</c:v>
                </c:pt>
                <c:pt idx="1">
                  <c:v>130</c:v>
                </c:pt>
                <c:pt idx="2">
                  <c:v>76</c:v>
                </c:pt>
                <c:pt idx="3">
                  <c:v>125</c:v>
                </c:pt>
                <c:pt idx="4">
                  <c:v>107</c:v>
                </c:pt>
                <c:pt idx="5">
                  <c:v>326</c:v>
                </c:pt>
                <c:pt idx="6">
                  <c:v>149</c:v>
                </c:pt>
                <c:pt idx="7">
                  <c:v>255</c:v>
                </c:pt>
                <c:pt idx="8">
                  <c:v>179</c:v>
                </c:pt>
                <c:pt idx="9">
                  <c:v>287</c:v>
                </c:pt>
                <c:pt idx="10">
                  <c:v>667</c:v>
                </c:pt>
                <c:pt idx="11">
                  <c:v>176</c:v>
                </c:pt>
                <c:pt idx="12">
                  <c:v>370</c:v>
                </c:pt>
                <c:pt idx="13">
                  <c:v>400</c:v>
                </c:pt>
                <c:pt idx="14">
                  <c:v>440</c:v>
                </c:pt>
                <c:pt idx="15">
                  <c:v>490</c:v>
                </c:pt>
                <c:pt idx="16">
                  <c:v>530</c:v>
                </c:pt>
                <c:pt idx="17">
                  <c:v>600</c:v>
                </c:pt>
                <c:pt idx="18">
                  <c:v>670</c:v>
                </c:pt>
                <c:pt idx="19">
                  <c:v>750</c:v>
                </c:pt>
              </c:numCache>
            </c:numRef>
          </c:yVal>
          <c:smooth val="0"/>
        </c:ser>
        <c:axId val="40990649"/>
        <c:axId val="54039562"/>
      </c:scatterChart>
      <c:valAx>
        <c:axId val="54781024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5431"/>
        <c:crossesAt val="1"/>
        <c:crossBetween val="midCat"/>
        <c:majorUnit val="1"/>
      </c:valAx>
      <c:valAx>
        <c:axId val="5044543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duction (MCFG or B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1024"/>
        <c:crossesAt val="0"/>
        <c:crossBetween val="midCat"/>
      </c:valAx>
      <c:valAx>
        <c:axId val="409906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9562"/>
        <c:crossBetween val="midCat"/>
      </c:valAx>
      <c:valAx>
        <c:axId val="54039562"/>
        <c:scaling>
          <c:logBase val="10"/>
          <c:orientation val="minMax"/>
          <c:max val="1000000"/>
          <c:min val="10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064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395403852653"/>
          <c:y val="0.379557885141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727773949001"/>
          <c:y val="0.0395543961080166"/>
          <c:w val="0.946651212330055"/>
          <c:h val="0.9478953676937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M DCF @ 10%"</c:f>
              <c:strCache>
                <c:ptCount val="1"/>
                <c:pt idx="0">
                  <c:v>CUM DCF @ 10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L Well'!$U$36:$U$57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numCache>
            </c:numRef>
          </c:xVal>
          <c:yVal>
            <c:numRef>
              <c:f>'CVL Well'!$V$36:$V$57</c:f>
              <c:numCache>
                <c:formatCode>General</c:formatCode>
                <c:ptCount val="22"/>
                <c:pt idx="0">
                  <c:v>-200000</c:v>
                </c:pt>
                <c:pt idx="1">
                  <c:v>-1950000</c:v>
                </c:pt>
                <c:pt idx="2">
                  <c:v>-465714.228</c:v>
                </c:pt>
                <c:pt idx="3">
                  <c:v>314792.932</c:v>
                </c:pt>
                <c:pt idx="4">
                  <c:v>830557.69184875</c:v>
                </c:pt>
                <c:pt idx="5">
                  <c:v>1257041.50771675</c:v>
                </c:pt>
                <c:pt idx="6">
                  <c:v>1642069.56345484</c:v>
                </c:pt>
                <c:pt idx="7">
                  <c:v>1929282.77082653</c:v>
                </c:pt>
                <c:pt idx="8">
                  <c:v>2210325.26260908</c:v>
                </c:pt>
                <c:pt idx="9">
                  <c:v>2426109.76325508</c:v>
                </c:pt>
                <c:pt idx="10">
                  <c:v>2568183.92216392</c:v>
                </c:pt>
                <c:pt idx="11">
                  <c:v>2742828.21244906</c:v>
                </c:pt>
                <c:pt idx="12">
                  <c:v>2863540.97845354</c:v>
                </c:pt>
                <c:pt idx="13">
                  <c:v>2960551.84631372</c:v>
                </c:pt>
                <c:pt idx="14">
                  <c:v>3037277.21439628</c:v>
                </c:pt>
                <c:pt idx="15">
                  <c:v>3096705.00415283</c:v>
                </c:pt>
                <c:pt idx="16">
                  <c:v>3141419.24489869</c:v>
                </c:pt>
                <c:pt idx="17">
                  <c:v>3173697.16333055</c:v>
                </c:pt>
                <c:pt idx="18">
                  <c:v>3195482.03482921</c:v>
                </c:pt>
                <c:pt idx="19">
                  <c:v>3208486.8545045</c:v>
                </c:pt>
                <c:pt idx="20">
                  <c:v>3214187.73382352</c:v>
                </c:pt>
                <c:pt idx="21">
                  <c:v>3213852.232118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M CF"</c:f>
              <c:strCache>
                <c:ptCount val="1"/>
                <c:pt idx="0">
                  <c:v>CUM CF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Pt>
            <c:idx val="8"/>
            <c:marker>
              <c:symbol val="square"/>
              <c:size val="6"/>
              <c:spPr>
                <a:solidFill>
                  <a:srgbClr val="339966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L Well'!$U$36:$U$57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numCache>
            </c:numRef>
          </c:xVal>
          <c:yVal>
            <c:numRef>
              <c:f>'CVL Well'!$R$36:$R$57</c:f>
              <c:numCache>
                <c:formatCode>General</c:formatCode>
                <c:ptCount val="22"/>
                <c:pt idx="0">
                  <c:v>-200000</c:v>
                </c:pt>
                <c:pt idx="1">
                  <c:v>-1950000</c:v>
                </c:pt>
                <c:pt idx="2">
                  <c:v>-389565</c:v>
                </c:pt>
                <c:pt idx="3">
                  <c:v>430985</c:v>
                </c:pt>
                <c:pt idx="4">
                  <c:v>1030223.7125</c:v>
                </c:pt>
                <c:pt idx="5">
                  <c:v>1577840.3225</c:v>
                </c:pt>
                <c:pt idx="6">
                  <c:v>2124211.9072</c:v>
                </c:pt>
                <c:pt idx="7">
                  <c:v>2574671.768197</c:v>
                </c:pt>
                <c:pt idx="8">
                  <c:v>3061831.57367897</c:v>
                </c:pt>
                <c:pt idx="9">
                  <c:v>3475211.84311576</c:v>
                </c:pt>
                <c:pt idx="10">
                  <c:v>3775961.54444692</c:v>
                </c:pt>
                <c:pt idx="11">
                  <c:v>4184581.78376639</c:v>
                </c:pt>
                <c:pt idx="12">
                  <c:v>4496743.06125405</c:v>
                </c:pt>
                <c:pt idx="13">
                  <c:v>4773996.18460409</c:v>
                </c:pt>
                <c:pt idx="14">
                  <c:v>5016337.83995013</c:v>
                </c:pt>
                <c:pt idx="15">
                  <c:v>5223764.68028713</c:v>
                </c:pt>
                <c:pt idx="16">
                  <c:v>5396273.32514</c:v>
                </c:pt>
                <c:pt idx="17">
                  <c:v>5533860.3602289</c:v>
                </c:pt>
                <c:pt idx="18">
                  <c:v>5636522.33713119</c:v>
                </c:pt>
                <c:pt idx="19">
                  <c:v>5704255.77294</c:v>
                </c:pt>
                <c:pt idx="20">
                  <c:v>5737057.1499194</c:v>
                </c:pt>
                <c:pt idx="21">
                  <c:v>5734922.91515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M DCF @ 15%"</c:f>
              <c:strCache>
                <c:ptCount val="1"/>
                <c:pt idx="0">
                  <c:v>CUM DCF @ 15%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L Well'!$U$36:$U$57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numCache>
            </c:numRef>
          </c:xVal>
          <c:yVal>
            <c:numRef>
              <c:f>'CVL Well'!$Z$36:$Z$57</c:f>
              <c:numCache>
                <c:formatCode>General</c:formatCode>
                <c:ptCount val="22"/>
                <c:pt idx="0">
                  <c:v>-200000</c:v>
                </c:pt>
                <c:pt idx="1">
                  <c:v>-1950000</c:v>
                </c:pt>
                <c:pt idx="2">
                  <c:v>-734733.222</c:v>
                </c:pt>
                <c:pt idx="3">
                  <c:v>-347105.402</c:v>
                </c:pt>
                <c:pt idx="4">
                  <c:v>-175423.51086875</c:v>
                </c:pt>
                <c:pt idx="5">
                  <c:v>-80247.7440507498</c:v>
                </c:pt>
                <c:pt idx="6">
                  <c:v>-22660.1790233698</c:v>
                </c:pt>
                <c:pt idx="7">
                  <c:v>6124.20609433846</c:v>
                </c:pt>
                <c:pt idx="8">
                  <c:v>25026.0065470389</c:v>
                </c:pt>
                <c:pt idx="9">
                  <c:v>34740.4428788035</c:v>
                </c:pt>
                <c:pt idx="10">
                  <c:v>39041.163607839</c:v>
                </c:pt>
                <c:pt idx="11">
                  <c:v>42596.1596899184</c:v>
                </c:pt>
                <c:pt idx="12">
                  <c:v>44219.3983328542</c:v>
                </c:pt>
                <c:pt idx="13">
                  <c:v>45106.6083275744</c:v>
                </c:pt>
                <c:pt idx="14">
                  <c:v>45567.0574727318</c:v>
                </c:pt>
                <c:pt idx="15">
                  <c:v>45815.9696811362</c:v>
                </c:pt>
                <c:pt idx="16">
                  <c:v>45936.7257325332</c:v>
                </c:pt>
                <c:pt idx="17">
                  <c:v>45991.7605465688</c:v>
                </c:pt>
                <c:pt idx="18">
                  <c:v>46022.5591396395</c:v>
                </c:pt>
                <c:pt idx="19">
                  <c:v>46036.1058268012</c:v>
                </c:pt>
                <c:pt idx="20">
                  <c:v>46039.3859644992</c:v>
                </c:pt>
                <c:pt idx="21">
                  <c:v>46039.17254102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F Differential"</c:f>
              <c:strCache>
                <c:ptCount val="1"/>
                <c:pt idx="0">
                  <c:v>CF Differentia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L Well'!$Y$36:$Y$57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numCache>
            </c:numRef>
          </c:xVal>
          <c:yVal>
            <c:numRef>
              <c:f>'CVL Well'!$AA$36:$AA$57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269018.994</c:v>
                </c:pt>
                <c:pt idx="3">
                  <c:v>661898.334</c:v>
                </c:pt>
                <c:pt idx="4">
                  <c:v>1005981.2027175</c:v>
                </c:pt>
                <c:pt idx="5">
                  <c:v>1337289.2517675</c:v>
                </c:pt>
                <c:pt idx="6">
                  <c:v>1664729.74247821</c:v>
                </c:pt>
                <c:pt idx="7">
                  <c:v>1923158.56473219</c:v>
                </c:pt>
                <c:pt idx="8">
                  <c:v>2185299.25606204</c:v>
                </c:pt>
                <c:pt idx="9">
                  <c:v>2391369.32037628</c:v>
                </c:pt>
                <c:pt idx="10">
                  <c:v>2529142.75855608</c:v>
                </c:pt>
                <c:pt idx="11">
                  <c:v>2700232.05275914</c:v>
                </c:pt>
                <c:pt idx="12">
                  <c:v>2819321.58012069</c:v>
                </c:pt>
                <c:pt idx="13">
                  <c:v>2915445.23798615</c:v>
                </c:pt>
                <c:pt idx="14">
                  <c:v>2991710.15692354</c:v>
                </c:pt>
                <c:pt idx="15">
                  <c:v>3050889.03447169</c:v>
                </c:pt>
                <c:pt idx="16">
                  <c:v>3095482.51916616</c:v>
                </c:pt>
                <c:pt idx="17">
                  <c:v>3127705.40278398</c:v>
                </c:pt>
                <c:pt idx="18">
                  <c:v>3149459.47568957</c:v>
                </c:pt>
                <c:pt idx="19">
                  <c:v>3162450.7486777</c:v>
                </c:pt>
                <c:pt idx="20">
                  <c:v>3168148.34785902</c:v>
                </c:pt>
                <c:pt idx="21">
                  <c:v>3167813.05957771</c:v>
                </c:pt>
              </c:numCache>
            </c:numRef>
          </c:yVal>
          <c:smooth val="1"/>
        </c:ser>
        <c:axId val="33477250"/>
        <c:axId val="16407370"/>
      </c:scatterChart>
      <c:valAx>
        <c:axId val="33477250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7370"/>
        <c:crossesAt val="0"/>
        <c:crossBetween val="midCat"/>
        <c:majorUnit val="1"/>
      </c:valAx>
      <c:valAx>
        <c:axId val="16407370"/>
        <c:scaling>
          <c:orientation val="minMax"/>
          <c:max val="60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725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6812856337322"/>
          <c:y val="0.119650285553127"/>
          <c:w val="0.145886849194913"/>
          <c:h val="0.21638581400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rod!$A$1:$A$20</c:f>
              <c:numCache>
                <c:formatCode>General</c:formatCode>
                <c:ptCount val="20"/>
                <c:pt idx="0">
                  <c:v>486000</c:v>
                </c:pt>
                <c:pt idx="1">
                  <c:v>260000</c:v>
                </c:pt>
                <c:pt idx="2">
                  <c:v>192465</c:v>
                </c:pt>
                <c:pt idx="3">
                  <c:v>176784</c:v>
                </c:pt>
                <c:pt idx="4">
                  <c:v>176498</c:v>
                </c:pt>
                <c:pt idx="5">
                  <c:v>147285</c:v>
                </c:pt>
                <c:pt idx="6">
                  <c:v>158596</c:v>
                </c:pt>
                <c:pt idx="7">
                  <c:v>136148</c:v>
                </c:pt>
                <c:pt idx="8">
                  <c:v>101829</c:v>
                </c:pt>
                <c:pt idx="9">
                  <c:v>134891</c:v>
                </c:pt>
                <c:pt idx="10">
                  <c:v>105515.642857143</c:v>
                </c:pt>
                <c:pt idx="11">
                  <c:v>94949.7857142857</c:v>
                </c:pt>
                <c:pt idx="12">
                  <c:v>84383.9285714281</c:v>
                </c:pt>
                <c:pt idx="13">
                  <c:v>73818.0714285711</c:v>
                </c:pt>
                <c:pt idx="14">
                  <c:v>63252.2142857141</c:v>
                </c:pt>
                <c:pt idx="15">
                  <c:v>52686.3571428571</c:v>
                </c:pt>
                <c:pt idx="16">
                  <c:v>42120.5000000001</c:v>
                </c:pt>
                <c:pt idx="17">
                  <c:v>31554.642857143</c:v>
                </c:pt>
                <c:pt idx="18">
                  <c:v>20988.7857142861</c:v>
                </c:pt>
                <c:pt idx="19">
                  <c:v>10422.928571428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rod!$B$1:$B$20</c:f>
              <c:numCache>
                <c:formatCode>General</c:formatCode>
                <c:ptCount val="20"/>
                <c:pt idx="0">
                  <c:v>150</c:v>
                </c:pt>
                <c:pt idx="1">
                  <c:v>130</c:v>
                </c:pt>
                <c:pt idx="2">
                  <c:v>76</c:v>
                </c:pt>
                <c:pt idx="3">
                  <c:v>125</c:v>
                </c:pt>
                <c:pt idx="4">
                  <c:v>107</c:v>
                </c:pt>
                <c:pt idx="5">
                  <c:v>326</c:v>
                </c:pt>
                <c:pt idx="6">
                  <c:v>149</c:v>
                </c:pt>
                <c:pt idx="7">
                  <c:v>255</c:v>
                </c:pt>
                <c:pt idx="8">
                  <c:v>179</c:v>
                </c:pt>
                <c:pt idx="9">
                  <c:v>287</c:v>
                </c:pt>
                <c:pt idx="10">
                  <c:v>295.892857142857</c:v>
                </c:pt>
                <c:pt idx="11">
                  <c:v>319.869047619047</c:v>
                </c:pt>
                <c:pt idx="12">
                  <c:v>343.845238095238</c:v>
                </c:pt>
                <c:pt idx="13">
                  <c:v>367.821428571428</c:v>
                </c:pt>
                <c:pt idx="14">
                  <c:v>391.797619047619</c:v>
                </c:pt>
                <c:pt idx="15">
                  <c:v>415.773809523809</c:v>
                </c:pt>
                <c:pt idx="16">
                  <c:v>439.75</c:v>
                </c:pt>
                <c:pt idx="17">
                  <c:v>463.72619047619</c:v>
                </c:pt>
                <c:pt idx="18">
                  <c:v>487.702380952381</c:v>
                </c:pt>
                <c:pt idx="19">
                  <c:v>511.678571428571</c:v>
                </c:pt>
              </c:numCache>
            </c:numRef>
          </c:yVal>
          <c:smooth val="0"/>
        </c:ser>
        <c:axId val="71397506"/>
        <c:axId val="82741712"/>
      </c:scatterChart>
      <c:valAx>
        <c:axId val="71397506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1712"/>
        <c:crossesAt val="1"/>
        <c:crossBetween val="midCat"/>
        <c:majorUnit val="1"/>
      </c:valAx>
      <c:valAx>
        <c:axId val="8274171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75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15516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39</xdr:row>
      <xdr:rowOff>158040</xdr:rowOff>
    </xdr:to>
    <xdr:graphicFrame>
      <xdr:nvGraphicFramePr>
        <xdr:cNvPr id="1" name=" 0"/>
        <xdr:cNvGraphicFramePr/>
      </xdr:nvGraphicFramePr>
      <xdr:xfrm>
        <a:off x="360360" y="179640"/>
        <a:ext cx="85215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23</xdr:col>
      <xdr:colOff>1017000</xdr:colOff>
      <xdr:row>32</xdr:row>
      <xdr:rowOff>123840</xdr:rowOff>
    </xdr:to>
    <xdr:graphicFrame>
      <xdr:nvGraphicFramePr>
        <xdr:cNvPr id="2" name="Chart 2"/>
        <xdr:cNvGraphicFramePr/>
      </xdr:nvGraphicFramePr>
      <xdr:xfrm>
        <a:off x="9032760" y="162000"/>
        <a:ext cx="1149156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3"/>
  <sheetViews>
    <sheetView showFormulas="false" showGridLines="true" showRowColHeaders="true" showZeros="true" rightToLeft="false" tabSelected="true" showOutlineSymbols="true" defaultGridColor="true" view="normal" topLeftCell="O31" colorId="64" zoomScale="100" zoomScaleNormal="100" zoomScalePageLayoutView="100" workbookViewId="0">
      <selection pane="topLeft" activeCell="X36" activeCellId="0" sqref="X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8" min="8" style="2" width="9.7"/>
    <col collapsed="false" customWidth="true" hidden="false" outlineLevel="0" max="9" min="9" style="2" width="12.42"/>
    <col collapsed="false" customWidth="true" hidden="false" outlineLevel="0" max="10" min="10" style="2" width="9.41"/>
    <col collapsed="false" customWidth="true" hidden="false" outlineLevel="0" max="11" min="11" style="3" width="13.7"/>
    <col collapsed="false" customWidth="true" hidden="false" outlineLevel="0" max="12" min="12" style="0" width="14.56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15.28"/>
    <col collapsed="false" customWidth="true" hidden="false" outlineLevel="0" max="16" min="16" style="0" width="16.13"/>
    <col collapsed="false" customWidth="true" hidden="false" outlineLevel="0" max="17" min="17" style="1" width="5.28"/>
    <col collapsed="false" customWidth="true" hidden="false" outlineLevel="0" max="18" min="18" style="0" width="15.13"/>
    <col collapsed="false" customWidth="true" hidden="false" outlineLevel="0" max="19" min="19" style="4" width="9.56"/>
    <col collapsed="false" customWidth="true" hidden="false" outlineLevel="0" max="20" min="20" style="1" width="14.85"/>
    <col collapsed="false" customWidth="true" hidden="false" outlineLevel="0" max="21" min="21" style="1" width="5.28"/>
    <col collapsed="false" customWidth="true" hidden="false" outlineLevel="0" max="22" min="22" style="0" width="14.85"/>
    <col collapsed="false" customWidth="true" hidden="false" outlineLevel="0" max="23" min="23" style="5" width="9.56"/>
    <col collapsed="false" customWidth="true" hidden="false" outlineLevel="0" max="24" min="24" style="5" width="14.56"/>
    <col collapsed="false" customWidth="true" hidden="false" outlineLevel="0" max="25" min="25" style="5" width="5.28"/>
    <col collapsed="false" customWidth="true" hidden="false" outlineLevel="0" max="26" min="26" style="5" width="13.85"/>
    <col collapsed="false" customWidth="true" hidden="false" outlineLevel="0" max="27" min="27" style="0" width="13.85"/>
  </cols>
  <sheetData>
    <row r="2" customFormat="false" ht="15.75" hidden="false" customHeight="false" outlineLevel="0" collapsed="false">
      <c r="C2" s="6" t="s">
        <v>0</v>
      </c>
      <c r="D2" s="6"/>
      <c r="E2" s="6"/>
      <c r="F2" s="6"/>
    </row>
    <row r="4" customFormat="false" ht="12.75" hidden="false" customHeight="false" outlineLevel="0" collapsed="false">
      <c r="B4" s="7" t="s">
        <v>1</v>
      </c>
    </row>
    <row r="7" customFormat="false" ht="12.75" hidden="false" customHeight="false" outlineLevel="0" collapsed="false">
      <c r="B7" s="8" t="s">
        <v>2</v>
      </c>
    </row>
    <row r="8" customFormat="false" ht="12.75" hidden="false" customHeight="false" outlineLevel="0" collapsed="false">
      <c r="B8" s="9" t="s">
        <v>3</v>
      </c>
    </row>
    <row r="9" customFormat="false" ht="12.75" hidden="false" customHeight="false" outlineLevel="0" collapsed="false">
      <c r="B9" s="10" t="n">
        <v>200000</v>
      </c>
      <c r="C9" s="11" t="s">
        <v>4</v>
      </c>
      <c r="D9" s="11" t="s">
        <v>5</v>
      </c>
      <c r="E9" s="11"/>
      <c r="F9" s="11"/>
    </row>
    <row r="10" customFormat="false" ht="12.75" hidden="false" customHeight="false" outlineLevel="0" collapsed="false">
      <c r="B10" s="10"/>
      <c r="C10" s="11" t="s">
        <v>6</v>
      </c>
      <c r="D10" s="11"/>
      <c r="E10" s="11"/>
      <c r="F10" s="11"/>
    </row>
    <row r="11" customFormat="false" ht="12.75" hidden="false" customHeight="false" outlineLevel="0" collapsed="false">
      <c r="B11" s="10" t="n">
        <v>1200000</v>
      </c>
      <c r="C11" s="11" t="s">
        <v>7</v>
      </c>
      <c r="D11" s="11"/>
      <c r="E11" s="11"/>
      <c r="F11" s="11"/>
    </row>
    <row r="12" customFormat="false" ht="12.75" hidden="false" customHeight="false" outlineLevel="0" collapsed="false">
      <c r="B12" s="10" t="n">
        <v>400000</v>
      </c>
      <c r="C12" s="11" t="s">
        <v>8</v>
      </c>
      <c r="D12" s="11"/>
      <c r="E12" s="11"/>
      <c r="F12" s="11"/>
    </row>
    <row r="13" customFormat="false" ht="12.75" hidden="false" customHeight="false" outlineLevel="0" collapsed="false">
      <c r="B13" s="10" t="n">
        <v>150000</v>
      </c>
      <c r="C13" s="11" t="s">
        <v>9</v>
      </c>
      <c r="D13" s="11"/>
      <c r="E13" s="11"/>
      <c r="F13" s="11"/>
    </row>
    <row r="14" customFormat="false" ht="12.75" hidden="false" customHeight="false" outlineLevel="0" collapsed="false">
      <c r="B14" s="10" t="n">
        <v>30000</v>
      </c>
      <c r="C14" s="11" t="s">
        <v>10</v>
      </c>
      <c r="D14" s="11"/>
      <c r="E14" s="12"/>
      <c r="F14" s="11"/>
    </row>
    <row r="15" customFormat="false" ht="12.75" hidden="false" customHeight="false" outlineLevel="0" collapsed="false">
      <c r="B15" s="13" t="n">
        <v>0.01</v>
      </c>
      <c r="C15" s="11" t="s">
        <v>11</v>
      </c>
      <c r="D15" s="11"/>
      <c r="E15" s="11"/>
      <c r="F15" s="11"/>
    </row>
    <row r="16" customFormat="false" ht="12.75" hidden="false" customHeight="false" outlineLevel="0" collapsed="false">
      <c r="B16" s="13"/>
      <c r="C16" s="11" t="s">
        <v>12</v>
      </c>
      <c r="D16" s="11"/>
      <c r="E16" s="11"/>
      <c r="F16" s="11"/>
    </row>
    <row r="17" customFormat="false" ht="12.75" hidden="false" customHeight="false" outlineLevel="0" collapsed="false">
      <c r="B17" s="10"/>
      <c r="C17" s="11" t="s">
        <v>13</v>
      </c>
      <c r="D17" s="11"/>
      <c r="E17" s="11"/>
      <c r="F17" s="11"/>
    </row>
    <row r="18" customFormat="false" ht="12.75" hidden="false" customHeight="false" outlineLevel="0" collapsed="false">
      <c r="B18" s="13"/>
      <c r="C18" s="11" t="s">
        <v>14</v>
      </c>
      <c r="D18" s="11"/>
      <c r="E18" s="11"/>
      <c r="F18" s="11"/>
    </row>
    <row r="19" customFormat="false" ht="12.75" hidden="false" customHeight="false" outlineLevel="0" collapsed="false">
      <c r="B19" s="9"/>
      <c r="C19" s="11"/>
      <c r="D19" s="11"/>
      <c r="E19" s="11"/>
      <c r="F19" s="11"/>
    </row>
    <row r="20" customFormat="false" ht="12.75" hidden="false" customHeight="false" outlineLevel="0" collapsed="false">
      <c r="B20" s="9" t="s">
        <v>15</v>
      </c>
      <c r="C20" s="11"/>
      <c r="D20" s="11"/>
      <c r="E20" s="11"/>
      <c r="F20" s="11"/>
    </row>
    <row r="21" customFormat="false" ht="12.75" hidden="false" customHeight="false" outlineLevel="0" collapsed="false">
      <c r="B21" s="14" t="n">
        <v>36</v>
      </c>
      <c r="C21" s="11" t="s">
        <v>16</v>
      </c>
      <c r="D21" s="11"/>
      <c r="E21" s="11"/>
      <c r="F21" s="11"/>
    </row>
    <row r="22" customFormat="false" ht="12.75" hidden="false" customHeight="false" outlineLevel="0" collapsed="false">
      <c r="B22" s="14" t="n">
        <v>4.25</v>
      </c>
      <c r="C22" s="11" t="s">
        <v>17</v>
      </c>
      <c r="D22" s="11"/>
      <c r="E22" s="11" t="s">
        <v>18</v>
      </c>
      <c r="F22" s="11"/>
    </row>
    <row r="23" customFormat="false" ht="12.75" hidden="false" customHeight="false" outlineLevel="0" collapsed="false">
      <c r="B23" s="15" t="n">
        <v>1</v>
      </c>
      <c r="C23" s="11" t="s">
        <v>19</v>
      </c>
      <c r="D23" s="11"/>
      <c r="E23" s="11"/>
      <c r="F23" s="11"/>
    </row>
    <row r="24" customFormat="false" ht="12.75" hidden="false" customHeight="false" outlineLevel="0" collapsed="false">
      <c r="B24" s="16" t="n">
        <v>0.77</v>
      </c>
      <c r="C24" s="11" t="s">
        <v>20</v>
      </c>
      <c r="D24" s="11"/>
      <c r="E24" s="11"/>
      <c r="F24" s="11"/>
    </row>
    <row r="25" customFormat="false" ht="12.75" hidden="false" customHeight="false" outlineLevel="0" collapsed="false">
      <c r="B25" s="15" t="n">
        <v>0.77</v>
      </c>
      <c r="C25" s="11" t="s">
        <v>21</v>
      </c>
      <c r="D25" s="11"/>
      <c r="E25" s="11"/>
      <c r="F25" s="11"/>
    </row>
    <row r="26" customFormat="false" ht="12.75" hidden="false" customHeight="false" outlineLevel="0" collapsed="false">
      <c r="B26" s="17" t="n">
        <f aca="false">B23*B25</f>
        <v>0.77</v>
      </c>
      <c r="C26" s="11" t="s">
        <v>22</v>
      </c>
      <c r="D26" s="11"/>
      <c r="E26" s="11"/>
      <c r="F26" s="11"/>
    </row>
    <row r="27" customFormat="false" ht="12.75" hidden="false" customHeight="false" outlineLevel="0" collapsed="false">
      <c r="B27" s="18"/>
    </row>
    <row r="28" customFormat="false" ht="12.75" hidden="false" customHeight="false" outlineLevel="0" collapsed="false">
      <c r="B28" s="19" t="s">
        <v>23</v>
      </c>
    </row>
    <row r="29" s="23" customFormat="true" ht="11.25" hidden="false" customHeight="false" outlineLevel="0" collapsed="false">
      <c r="A29" s="20"/>
      <c r="B29" s="21" t="n">
        <v>0.046</v>
      </c>
      <c r="C29" s="22" t="s">
        <v>24</v>
      </c>
      <c r="H29" s="24"/>
      <c r="I29" s="24"/>
      <c r="J29" s="24"/>
      <c r="K29" s="25"/>
      <c r="Q29" s="20"/>
      <c r="S29" s="26"/>
      <c r="T29" s="20"/>
      <c r="U29" s="20"/>
      <c r="W29" s="27"/>
      <c r="X29" s="27"/>
      <c r="Y29" s="27"/>
      <c r="Z29" s="27"/>
    </row>
    <row r="30" s="23" customFormat="true" ht="11.25" hidden="false" customHeight="false" outlineLevel="0" collapsed="false">
      <c r="A30" s="20"/>
      <c r="B30" s="21" t="n">
        <v>0</v>
      </c>
      <c r="C30" s="28" t="s">
        <v>25</v>
      </c>
      <c r="D30" s="20"/>
      <c r="E30" s="20"/>
      <c r="F30" s="20"/>
      <c r="G30" s="29"/>
      <c r="H30" s="30"/>
      <c r="I30" s="30"/>
      <c r="J30" s="30"/>
      <c r="K30" s="31"/>
      <c r="L30" s="32"/>
      <c r="Q30" s="20"/>
      <c r="S30" s="26"/>
      <c r="T30" s="20"/>
      <c r="U30" s="20"/>
      <c r="W30" s="27"/>
      <c r="X30" s="27"/>
      <c r="Y30" s="27"/>
      <c r="Z30" s="27"/>
    </row>
    <row r="31" s="23" customFormat="true" ht="11.25" hidden="false" customHeight="false" outlineLevel="0" collapsed="false">
      <c r="A31" s="20"/>
      <c r="B31" s="21" t="n">
        <f aca="false">B29+B30</f>
        <v>0.046</v>
      </c>
      <c r="C31" s="22" t="s">
        <v>26</v>
      </c>
      <c r="H31" s="24"/>
      <c r="I31" s="24"/>
      <c r="J31" s="24"/>
      <c r="K31" s="25"/>
      <c r="Q31" s="20"/>
      <c r="S31" s="26"/>
      <c r="T31" s="20"/>
      <c r="U31" s="20"/>
      <c r="W31" s="27"/>
      <c r="X31" s="27"/>
      <c r="Y31" s="27"/>
      <c r="Z31" s="27"/>
    </row>
    <row r="32" s="23" customFormat="true" ht="11.25" hidden="false" customHeight="false" outlineLevel="0" collapsed="false">
      <c r="A32" s="20"/>
      <c r="B32" s="33" t="n">
        <v>0</v>
      </c>
      <c r="C32" s="22" t="s">
        <v>27</v>
      </c>
      <c r="E32" s="34" t="s">
        <v>28</v>
      </c>
      <c r="H32" s="24"/>
      <c r="I32" s="24"/>
      <c r="J32" s="24"/>
      <c r="K32" s="25"/>
      <c r="Q32" s="20"/>
      <c r="S32" s="26"/>
      <c r="T32" s="20"/>
      <c r="U32" s="20"/>
      <c r="W32" s="27"/>
      <c r="X32" s="27"/>
      <c r="Y32" s="27"/>
      <c r="Z32" s="27"/>
    </row>
    <row r="35" s="35" customFormat="true" ht="21" hidden="false" customHeight="false" outlineLevel="0" collapsed="false">
      <c r="A35" s="35" t="s">
        <v>29</v>
      </c>
      <c r="B35" s="35" t="s">
        <v>30</v>
      </c>
      <c r="C35" s="35" t="s">
        <v>31</v>
      </c>
      <c r="D35" s="35" t="s">
        <v>32</v>
      </c>
      <c r="E35" s="35" t="s">
        <v>33</v>
      </c>
      <c r="F35" s="35" t="s">
        <v>34</v>
      </c>
      <c r="G35" s="35" t="s">
        <v>35</v>
      </c>
      <c r="H35" s="36" t="s">
        <v>36</v>
      </c>
      <c r="I35" s="36" t="s">
        <v>37</v>
      </c>
      <c r="J35" s="36" t="s">
        <v>38</v>
      </c>
      <c r="K35" s="37" t="s">
        <v>39</v>
      </c>
      <c r="L35" s="35" t="s">
        <v>40</v>
      </c>
      <c r="M35" s="35" t="s">
        <v>41</v>
      </c>
      <c r="N35" s="35" t="s">
        <v>42</v>
      </c>
      <c r="O35" s="35" t="s">
        <v>43</v>
      </c>
      <c r="P35" s="35" t="s">
        <v>44</v>
      </c>
      <c r="Q35" s="35" t="s">
        <v>29</v>
      </c>
      <c r="R35" s="35" t="s">
        <v>45</v>
      </c>
      <c r="S35" s="38" t="s">
        <v>46</v>
      </c>
      <c r="T35" s="35" t="s">
        <v>47</v>
      </c>
      <c r="U35" s="35" t="s">
        <v>29</v>
      </c>
      <c r="V35" s="35" t="s">
        <v>48</v>
      </c>
      <c r="W35" s="38" t="s">
        <v>46</v>
      </c>
      <c r="X35" s="35" t="s">
        <v>49</v>
      </c>
      <c r="Y35" s="35" t="s">
        <v>29</v>
      </c>
      <c r="Z35" s="35" t="s">
        <v>50</v>
      </c>
      <c r="AA35" s="35" t="s">
        <v>51</v>
      </c>
    </row>
    <row r="36" customFormat="false" ht="13.5" hidden="false" customHeight="false" outlineLevel="0" collapsed="false">
      <c r="A36" s="8" t="n">
        <v>0</v>
      </c>
      <c r="B36" s="39"/>
      <c r="C36" s="40"/>
      <c r="D36" s="40"/>
      <c r="E36" s="40"/>
      <c r="F36" s="40"/>
      <c r="H36" s="41"/>
      <c r="I36" s="41"/>
      <c r="J36" s="41"/>
      <c r="K36" s="42"/>
      <c r="L36" s="43"/>
      <c r="N36" s="44" t="n">
        <f aca="false">B17</f>
        <v>0</v>
      </c>
      <c r="O36" s="44" t="n">
        <f aca="false">B9+B10</f>
        <v>200000</v>
      </c>
      <c r="P36" s="45" t="n">
        <f aca="false">-(N36+O36)</f>
        <v>-200000</v>
      </c>
      <c r="Q36" s="8" t="n">
        <v>0</v>
      </c>
      <c r="R36" s="46" t="n">
        <f aca="false">P36</f>
        <v>-200000</v>
      </c>
      <c r="S36" s="4" t="n">
        <v>1</v>
      </c>
      <c r="T36" s="47" t="n">
        <f aca="false">P36*S36</f>
        <v>-200000</v>
      </c>
      <c r="U36" s="8" t="n">
        <v>0</v>
      </c>
      <c r="V36" s="46" t="n">
        <f aca="false">T36</f>
        <v>-200000</v>
      </c>
      <c r="W36" s="48" t="n">
        <v>1</v>
      </c>
      <c r="X36" s="49" t="n">
        <f aca="false">P36*W36</f>
        <v>-200000</v>
      </c>
      <c r="Y36" s="8" t="n">
        <v>0</v>
      </c>
      <c r="Z36" s="49" t="n">
        <f aca="false">X36</f>
        <v>-200000</v>
      </c>
      <c r="AA36" s="50" t="n">
        <f aca="false">V36-Z36</f>
        <v>0</v>
      </c>
    </row>
    <row r="37" customFormat="false" ht="13.5" hidden="false" customHeight="false" outlineLevel="0" collapsed="false">
      <c r="A37" s="8" t="n">
        <v>0.5</v>
      </c>
      <c r="B37" s="51"/>
      <c r="C37" s="52"/>
      <c r="D37" s="52"/>
      <c r="E37" s="52"/>
      <c r="F37" s="52"/>
      <c r="G37" s="53" t="s">
        <v>52</v>
      </c>
      <c r="H37" s="41"/>
      <c r="I37" s="41"/>
      <c r="J37" s="41"/>
      <c r="K37" s="42"/>
      <c r="L37" s="43"/>
      <c r="N37" s="44" t="n">
        <f aca="false">O37*B16</f>
        <v>0</v>
      </c>
      <c r="O37" s="44" t="n">
        <f aca="false">B11+B12+B13</f>
        <v>1750000</v>
      </c>
      <c r="P37" s="45" t="n">
        <f aca="false">-(N37+O37)</f>
        <v>-1750000</v>
      </c>
      <c r="Q37" s="8" t="n">
        <v>0.5</v>
      </c>
      <c r="R37" s="54" t="n">
        <f aca="false">P37+R36</f>
        <v>-1950000</v>
      </c>
      <c r="S37" s="4" t="n">
        <v>1</v>
      </c>
      <c r="T37" s="47" t="n">
        <f aca="false">P37*S37</f>
        <v>-1750000</v>
      </c>
      <c r="U37" s="8" t="n">
        <v>0.5</v>
      </c>
      <c r="V37" s="46" t="n">
        <f aca="false">T37+V36</f>
        <v>-1950000</v>
      </c>
      <c r="W37" s="48" t="n">
        <v>1</v>
      </c>
      <c r="X37" s="49" t="n">
        <f aca="false">P37*W37</f>
        <v>-1750000</v>
      </c>
      <c r="Y37" s="8" t="n">
        <v>0.5</v>
      </c>
      <c r="Z37" s="49" t="n">
        <f aca="false">X37+Z36</f>
        <v>-1950000</v>
      </c>
      <c r="AA37" s="50" t="n">
        <f aca="false">V37-Z37</f>
        <v>0</v>
      </c>
    </row>
    <row r="38" customFormat="false" ht="12.75" hidden="false" customHeight="false" outlineLevel="0" collapsed="false">
      <c r="A38" s="8" t="n">
        <v>1</v>
      </c>
      <c r="B38" s="51" t="n">
        <v>150</v>
      </c>
      <c r="C38" s="55" t="n">
        <f aca="false">B38*B$25</f>
        <v>115.5</v>
      </c>
      <c r="D38" s="56" t="n">
        <f aca="false">C38*$B$21</f>
        <v>4158</v>
      </c>
      <c r="E38" s="57" t="n">
        <f aca="false">D38*$B$31</f>
        <v>191.268</v>
      </c>
      <c r="F38" s="56" t="n">
        <f aca="false">D38-E38</f>
        <v>3966.732</v>
      </c>
      <c r="G38" s="58" t="n">
        <v>486000</v>
      </c>
      <c r="H38" s="59" t="n">
        <f aca="false">G38*B$25</f>
        <v>374220</v>
      </c>
      <c r="I38" s="59" t="n">
        <f aca="false">H38*$B$22</f>
        <v>1590435</v>
      </c>
      <c r="J38" s="60" t="n">
        <f aca="false">I38*$B$32</f>
        <v>0</v>
      </c>
      <c r="K38" s="61" t="n">
        <f aca="false">I38-J38</f>
        <v>1590435</v>
      </c>
      <c r="L38" s="62" t="n">
        <f aca="false">K38-J38</f>
        <v>1590435</v>
      </c>
      <c r="M38" s="3" t="n">
        <f aca="false">B14</f>
        <v>30000</v>
      </c>
      <c r="N38" s="3" t="n">
        <f aca="false">M38*B$18</f>
        <v>0</v>
      </c>
      <c r="O38" s="62"/>
      <c r="P38" s="46" t="n">
        <f aca="false">L38-M38-N38-O38</f>
        <v>1560435</v>
      </c>
      <c r="Q38" s="8" t="n">
        <v>1</v>
      </c>
      <c r="R38" s="46" t="n">
        <f aca="false">P38+R37</f>
        <v>-389565</v>
      </c>
      <c r="S38" s="26" t="n">
        <v>0.9512</v>
      </c>
      <c r="T38" s="47" t="n">
        <f aca="false">P38*S38</f>
        <v>1484285.772</v>
      </c>
      <c r="U38" s="8" t="n">
        <v>1</v>
      </c>
      <c r="V38" s="46" t="n">
        <f aca="false">T38+V37</f>
        <v>-465714.228</v>
      </c>
      <c r="W38" s="63" t="n">
        <v>0.7788</v>
      </c>
      <c r="X38" s="49" t="n">
        <f aca="false">P38*W38</f>
        <v>1215266.778</v>
      </c>
      <c r="Y38" s="8" t="n">
        <v>1</v>
      </c>
      <c r="Z38" s="49" t="n">
        <f aca="false">X38+Z37</f>
        <v>-734733.222</v>
      </c>
      <c r="AA38" s="50" t="n">
        <f aca="false">V38-Z38</f>
        <v>269018.994</v>
      </c>
    </row>
    <row r="39" customFormat="false" ht="12.75" hidden="false" customHeight="false" outlineLevel="0" collapsed="false">
      <c r="A39" s="8" t="n">
        <v>2</v>
      </c>
      <c r="B39" s="51" t="n">
        <v>130</v>
      </c>
      <c r="C39" s="64" t="n">
        <f aca="false">B39*B$25</f>
        <v>100.1</v>
      </c>
      <c r="D39" s="56" t="n">
        <f aca="false">C39*$B$21</f>
        <v>3603.6</v>
      </c>
      <c r="E39" s="57" t="n">
        <f aca="false">D39*$B$31</f>
        <v>165.7656</v>
      </c>
      <c r="F39" s="56" t="n">
        <f aca="false">D39-E39</f>
        <v>3437.8344</v>
      </c>
      <c r="G39" s="65" t="n">
        <v>260000</v>
      </c>
      <c r="H39" s="66" t="n">
        <f aca="false">G39*B$25</f>
        <v>200200</v>
      </c>
      <c r="I39" s="59" t="n">
        <f aca="false">H39*$B$22</f>
        <v>850850</v>
      </c>
      <c r="J39" s="60" t="n">
        <f aca="false">I39*$B$32</f>
        <v>0</v>
      </c>
      <c r="K39" s="61" t="n">
        <f aca="false">I39-J39</f>
        <v>850850</v>
      </c>
      <c r="L39" s="62" t="n">
        <f aca="false">K39-J39</f>
        <v>850850</v>
      </c>
      <c r="M39" s="3" t="n">
        <f aca="false">M38*B$15+M38</f>
        <v>30300</v>
      </c>
      <c r="N39" s="3" t="n">
        <f aca="false">M39*B$18</f>
        <v>0</v>
      </c>
      <c r="O39" s="62"/>
      <c r="P39" s="46" t="n">
        <f aca="false">L39-M39-N39-O39</f>
        <v>820550</v>
      </c>
      <c r="Q39" s="8" t="n">
        <v>2</v>
      </c>
      <c r="R39" s="46" t="n">
        <f aca="false">P39+R38</f>
        <v>430985</v>
      </c>
      <c r="S39" s="26" t="n">
        <v>0.8607</v>
      </c>
      <c r="T39" s="47" t="n">
        <f aca="false">P39*S38</f>
        <v>780507.16</v>
      </c>
      <c r="U39" s="8" t="n">
        <v>2</v>
      </c>
      <c r="V39" s="46" t="n">
        <f aca="false">T39+V38</f>
        <v>314792.932</v>
      </c>
      <c r="W39" s="63" t="n">
        <v>0.4724</v>
      </c>
      <c r="X39" s="49" t="n">
        <f aca="false">P39*W39</f>
        <v>387627.82</v>
      </c>
      <c r="Y39" s="8" t="n">
        <v>2</v>
      </c>
      <c r="Z39" s="49" t="n">
        <f aca="false">X39+Z38</f>
        <v>-347105.402</v>
      </c>
      <c r="AA39" s="50" t="n">
        <f aca="false">V39-Z39</f>
        <v>661898.334</v>
      </c>
    </row>
    <row r="40" customFormat="false" ht="12.75" hidden="false" customHeight="false" outlineLevel="0" collapsed="false">
      <c r="A40" s="8" t="n">
        <v>3</v>
      </c>
      <c r="B40" s="51" t="n">
        <v>76</v>
      </c>
      <c r="C40" s="64" t="n">
        <f aca="false">B40*B$25</f>
        <v>58.52</v>
      </c>
      <c r="D40" s="56" t="n">
        <f aca="false">C40*$B$21</f>
        <v>2106.72</v>
      </c>
      <c r="E40" s="57" t="n">
        <f aca="false">D40*$B$31</f>
        <v>96.90912</v>
      </c>
      <c r="F40" s="56" t="n">
        <f aca="false">D40-E40</f>
        <v>2009.81088</v>
      </c>
      <c r="G40" s="58" t="n">
        <v>192465</v>
      </c>
      <c r="H40" s="66" t="n">
        <f aca="false">G40*B$25</f>
        <v>148198.05</v>
      </c>
      <c r="I40" s="59" t="n">
        <f aca="false">H40*$B$22</f>
        <v>629841.7125</v>
      </c>
      <c r="J40" s="60" t="n">
        <f aca="false">I40*$B$32</f>
        <v>0</v>
      </c>
      <c r="K40" s="61" t="n">
        <f aca="false">I40-J40</f>
        <v>629841.7125</v>
      </c>
      <c r="L40" s="62" t="n">
        <f aca="false">K40-J40</f>
        <v>629841.7125</v>
      </c>
      <c r="M40" s="3" t="n">
        <f aca="false">M39*B$15+M39</f>
        <v>30603</v>
      </c>
      <c r="N40" s="3" t="n">
        <f aca="false">M40*B$18</f>
        <v>0</v>
      </c>
      <c r="O40" s="62"/>
      <c r="P40" s="46" t="n">
        <f aca="false">L40-M40-N40-O40</f>
        <v>599238.7125</v>
      </c>
      <c r="Q40" s="8" t="n">
        <v>3</v>
      </c>
      <c r="R40" s="46" t="n">
        <f aca="false">P40+R39</f>
        <v>1030223.7125</v>
      </c>
      <c r="S40" s="26" t="n">
        <v>0.7788</v>
      </c>
      <c r="T40" s="47" t="n">
        <f aca="false">P40*S39</f>
        <v>515764.75984875</v>
      </c>
      <c r="U40" s="8" t="n">
        <v>3</v>
      </c>
      <c r="V40" s="46" t="n">
        <f aca="false">T40+V39</f>
        <v>830557.69184875</v>
      </c>
      <c r="W40" s="63" t="n">
        <v>0.2865</v>
      </c>
      <c r="X40" s="49" t="n">
        <f aca="false">P40*W40</f>
        <v>171681.89113125</v>
      </c>
      <c r="Y40" s="8" t="n">
        <v>3</v>
      </c>
      <c r="Z40" s="49" t="n">
        <f aca="false">X40+Z39</f>
        <v>-175423.51086875</v>
      </c>
      <c r="AA40" s="50" t="n">
        <f aca="false">V40-Z40</f>
        <v>1005981.2027175</v>
      </c>
    </row>
    <row r="41" customFormat="false" ht="12.75" hidden="false" customHeight="false" outlineLevel="0" collapsed="false">
      <c r="A41" s="8" t="n">
        <v>4</v>
      </c>
      <c r="B41" s="51" t="n">
        <v>125</v>
      </c>
      <c r="C41" s="64" t="n">
        <f aca="false">B41*B$25</f>
        <v>96.25</v>
      </c>
      <c r="D41" s="56" t="n">
        <f aca="false">C41*$B$21</f>
        <v>3465</v>
      </c>
      <c r="E41" s="57" t="n">
        <f aca="false">D41*$B$31</f>
        <v>159.39</v>
      </c>
      <c r="F41" s="56" t="n">
        <f aca="false">D41-E41</f>
        <v>3305.61</v>
      </c>
      <c r="G41" s="67" t="n">
        <v>176784</v>
      </c>
      <c r="H41" s="66" t="n">
        <f aca="false">G41*B$25</f>
        <v>136123.68</v>
      </c>
      <c r="I41" s="59" t="n">
        <f aca="false">H41*$B$22</f>
        <v>578525.64</v>
      </c>
      <c r="J41" s="60" t="n">
        <f aca="false">I41*$B$32</f>
        <v>0</v>
      </c>
      <c r="K41" s="61" t="n">
        <f aca="false">I41-J41</f>
        <v>578525.64</v>
      </c>
      <c r="L41" s="62" t="n">
        <f aca="false">K41-J41</f>
        <v>578525.64</v>
      </c>
      <c r="M41" s="3" t="n">
        <f aca="false">M40*B$15+M40</f>
        <v>30909.03</v>
      </c>
      <c r="N41" s="3" t="n">
        <f aca="false">M41*B$18</f>
        <v>0</v>
      </c>
      <c r="O41" s="68"/>
      <c r="P41" s="46" t="n">
        <f aca="false">L41-M41-N41-O41</f>
        <v>547616.61</v>
      </c>
      <c r="Q41" s="8" t="n">
        <v>4</v>
      </c>
      <c r="R41" s="46" t="n">
        <f aca="false">P41+R40</f>
        <v>1577840.3225</v>
      </c>
      <c r="S41" s="26" t="n">
        <v>0.7047</v>
      </c>
      <c r="T41" s="47" t="n">
        <f aca="false">P41*S40</f>
        <v>426483.815868</v>
      </c>
      <c r="U41" s="8" t="n">
        <v>4</v>
      </c>
      <c r="V41" s="46" t="n">
        <f aca="false">T41+V40</f>
        <v>1257041.50771675</v>
      </c>
      <c r="W41" s="63" t="n">
        <v>0.1738</v>
      </c>
      <c r="X41" s="49" t="n">
        <f aca="false">P41*W41</f>
        <v>95175.766818</v>
      </c>
      <c r="Y41" s="8" t="n">
        <v>4</v>
      </c>
      <c r="Z41" s="49" t="n">
        <f aca="false">X41+Z40</f>
        <v>-80247.7440507498</v>
      </c>
      <c r="AA41" s="50" t="n">
        <f aca="false">V41-Z41</f>
        <v>1337289.2517675</v>
      </c>
    </row>
    <row r="42" customFormat="false" ht="12.75" hidden="false" customHeight="false" outlineLevel="0" collapsed="false">
      <c r="A42" s="8" t="n">
        <v>5</v>
      </c>
      <c r="B42" s="51" t="n">
        <v>107</v>
      </c>
      <c r="C42" s="64" t="n">
        <f aca="false">B42*B$25</f>
        <v>82.39</v>
      </c>
      <c r="D42" s="56" t="n">
        <f aca="false">C42*$B$21</f>
        <v>2966.04</v>
      </c>
      <c r="E42" s="57" t="n">
        <f aca="false">D42*$B$31</f>
        <v>136.43784</v>
      </c>
      <c r="F42" s="56" t="n">
        <f aca="false">D42-E42</f>
        <v>2829.60216</v>
      </c>
      <c r="G42" s="67" t="n">
        <v>176498</v>
      </c>
      <c r="H42" s="66" t="n">
        <f aca="false">G42*B$25</f>
        <v>135903.46</v>
      </c>
      <c r="I42" s="59" t="n">
        <f aca="false">H42*$B$22</f>
        <v>577589.705</v>
      </c>
      <c r="J42" s="60" t="n">
        <f aca="false">I42*$B$32</f>
        <v>0</v>
      </c>
      <c r="K42" s="61" t="n">
        <f aca="false">I42-J42</f>
        <v>577589.705</v>
      </c>
      <c r="L42" s="62" t="n">
        <f aca="false">K42-J42</f>
        <v>577589.705</v>
      </c>
      <c r="M42" s="3" t="n">
        <f aca="false">M41*B$15+M41</f>
        <v>31218.1203</v>
      </c>
      <c r="N42" s="3" t="n">
        <f aca="false">M42*B$18</f>
        <v>0</v>
      </c>
      <c r="O42" s="62"/>
      <c r="P42" s="46" t="n">
        <f aca="false">L42-M42-N42-O42</f>
        <v>546371.5847</v>
      </c>
      <c r="Q42" s="8" t="n">
        <v>5</v>
      </c>
      <c r="R42" s="46" t="n">
        <f aca="false">P42+R41</f>
        <v>2124211.9072</v>
      </c>
      <c r="S42" s="26" t="n">
        <v>0.6376</v>
      </c>
      <c r="T42" s="47" t="n">
        <f aca="false">P42*S41</f>
        <v>385028.05573809</v>
      </c>
      <c r="U42" s="8" t="n">
        <v>5</v>
      </c>
      <c r="V42" s="46" t="n">
        <f aca="false">T42+V41</f>
        <v>1642069.56345484</v>
      </c>
      <c r="W42" s="63" t="n">
        <v>0.1054</v>
      </c>
      <c r="X42" s="49" t="n">
        <f aca="false">P42*W42</f>
        <v>57587.56502738</v>
      </c>
      <c r="Y42" s="8" t="n">
        <v>5</v>
      </c>
      <c r="Z42" s="49" t="n">
        <f aca="false">X42+Z41</f>
        <v>-22660.1790233698</v>
      </c>
      <c r="AA42" s="50" t="n">
        <f aca="false">V42-Z42</f>
        <v>1664729.74247821</v>
      </c>
    </row>
    <row r="43" customFormat="false" ht="12.75" hidden="false" customHeight="false" outlineLevel="0" collapsed="false">
      <c r="A43" s="8" t="n">
        <v>6</v>
      </c>
      <c r="B43" s="51" t="n">
        <v>326</v>
      </c>
      <c r="C43" s="64" t="n">
        <f aca="false">B43*B$25</f>
        <v>251.02</v>
      </c>
      <c r="D43" s="56" t="n">
        <f aca="false">C43*$B$21</f>
        <v>9036.72</v>
      </c>
      <c r="E43" s="57" t="n">
        <f aca="false">D43*$B$31</f>
        <v>415.68912</v>
      </c>
      <c r="F43" s="56" t="n">
        <f aca="false">D43-E43</f>
        <v>8621.03088</v>
      </c>
      <c r="G43" s="67" t="n">
        <v>147285</v>
      </c>
      <c r="H43" s="66" t="n">
        <f aca="false">G43*B$25</f>
        <v>113409.45</v>
      </c>
      <c r="I43" s="59" t="n">
        <f aca="false">H43*$B$22</f>
        <v>481990.1625</v>
      </c>
      <c r="J43" s="60" t="n">
        <f aca="false">I43*$B$32</f>
        <v>0</v>
      </c>
      <c r="K43" s="61" t="n">
        <f aca="false">I43-J43</f>
        <v>481990.1625</v>
      </c>
      <c r="L43" s="62" t="n">
        <f aca="false">K43-J43</f>
        <v>481990.1625</v>
      </c>
      <c r="M43" s="3" t="n">
        <f aca="false">M42*B$15+M42</f>
        <v>31530.301503</v>
      </c>
      <c r="N43" s="3" t="n">
        <f aca="false">M43*B$18</f>
        <v>0</v>
      </c>
      <c r="O43" s="62"/>
      <c r="P43" s="46" t="n">
        <f aca="false">L43-M43-N43-O43</f>
        <v>450459.860997</v>
      </c>
      <c r="Q43" s="8" t="n">
        <v>6</v>
      </c>
      <c r="R43" s="46" t="n">
        <f aca="false">P43+R42</f>
        <v>2574671.768197</v>
      </c>
      <c r="S43" s="26" t="n">
        <v>0.5769</v>
      </c>
      <c r="T43" s="47" t="n">
        <f aca="false">P43*S42</f>
        <v>287213.207371687</v>
      </c>
      <c r="U43" s="8" t="n">
        <v>6</v>
      </c>
      <c r="V43" s="46" t="n">
        <f aca="false">T43+V42</f>
        <v>1929282.77082653</v>
      </c>
      <c r="W43" s="63" t="n">
        <v>0.0639</v>
      </c>
      <c r="X43" s="49" t="n">
        <f aca="false">P43*W43</f>
        <v>28784.3851177083</v>
      </c>
      <c r="Y43" s="8" t="n">
        <v>6</v>
      </c>
      <c r="Z43" s="49" t="n">
        <f aca="false">X43+Z42</f>
        <v>6124.20609433846</v>
      </c>
      <c r="AA43" s="50" t="n">
        <f aca="false">V43-Z43</f>
        <v>1923158.56473219</v>
      </c>
    </row>
    <row r="44" customFormat="false" ht="12.75" hidden="false" customHeight="false" outlineLevel="0" collapsed="false">
      <c r="A44" s="8" t="n">
        <v>7</v>
      </c>
      <c r="B44" s="51" t="n">
        <v>149</v>
      </c>
      <c r="C44" s="64" t="n">
        <f aca="false">B44*B$25</f>
        <v>114.73</v>
      </c>
      <c r="D44" s="56" t="n">
        <f aca="false">C44*$B$21</f>
        <v>4130.28</v>
      </c>
      <c r="E44" s="57" t="n">
        <f aca="false">D44*$B$31</f>
        <v>189.99288</v>
      </c>
      <c r="F44" s="56" t="n">
        <f aca="false">D44-E44</f>
        <v>3940.28712</v>
      </c>
      <c r="G44" s="67" t="n">
        <v>158596</v>
      </c>
      <c r="H44" s="66" t="n">
        <f aca="false">G44*B$25</f>
        <v>122118.92</v>
      </c>
      <c r="I44" s="59" t="n">
        <f aca="false">H44*$B$22</f>
        <v>519005.41</v>
      </c>
      <c r="J44" s="60" t="n">
        <f aca="false">I44*$B$32</f>
        <v>0</v>
      </c>
      <c r="K44" s="61" t="n">
        <f aca="false">I44-J44</f>
        <v>519005.41</v>
      </c>
      <c r="L44" s="62" t="n">
        <f aca="false">K44-J44</f>
        <v>519005.41</v>
      </c>
      <c r="M44" s="3" t="n">
        <f aca="false">M43*B$15+M43</f>
        <v>31845.60451803</v>
      </c>
      <c r="N44" s="3" t="n">
        <f aca="false">M44*B$18</f>
        <v>0</v>
      </c>
      <c r="O44" s="62"/>
      <c r="P44" s="46" t="n">
        <f aca="false">L44-M44-N44-O44</f>
        <v>487159.80548197</v>
      </c>
      <c r="Q44" s="8" t="n">
        <v>7</v>
      </c>
      <c r="R44" s="46" t="n">
        <f aca="false">P44+R43</f>
        <v>3061831.57367897</v>
      </c>
      <c r="S44" s="26" t="n">
        <v>0.522</v>
      </c>
      <c r="T44" s="47" t="n">
        <f aca="false">P44*S43</f>
        <v>281042.491782548</v>
      </c>
      <c r="U44" s="8" t="n">
        <v>7</v>
      </c>
      <c r="V44" s="46" t="n">
        <f aca="false">T44+V43</f>
        <v>2210325.26260908</v>
      </c>
      <c r="W44" s="63" t="n">
        <v>0.0388</v>
      </c>
      <c r="X44" s="49" t="n">
        <f aca="false">P44*W44</f>
        <v>18901.8004527004</v>
      </c>
      <c r="Y44" s="8" t="n">
        <v>7</v>
      </c>
      <c r="Z44" s="49" t="n">
        <f aca="false">X44+Z43</f>
        <v>25026.0065470389</v>
      </c>
      <c r="AA44" s="50" t="n">
        <f aca="false">V44-Z44</f>
        <v>2185299.25606204</v>
      </c>
    </row>
    <row r="45" customFormat="false" ht="12.75" hidden="false" customHeight="false" outlineLevel="0" collapsed="false">
      <c r="A45" s="8" t="n">
        <v>8</v>
      </c>
      <c r="B45" s="51" t="n">
        <v>255</v>
      </c>
      <c r="C45" s="64" t="n">
        <f aca="false">B45*B$25</f>
        <v>196.35</v>
      </c>
      <c r="D45" s="56" t="n">
        <f aca="false">C45*$B$21</f>
        <v>7068.6</v>
      </c>
      <c r="E45" s="57" t="n">
        <f aca="false">D45*$B$31</f>
        <v>325.1556</v>
      </c>
      <c r="F45" s="56" t="n">
        <f aca="false">D45-E45</f>
        <v>6743.4444</v>
      </c>
      <c r="G45" s="69" t="n">
        <v>136148</v>
      </c>
      <c r="H45" s="66" t="n">
        <f aca="false">G45*B$25</f>
        <v>104833.96</v>
      </c>
      <c r="I45" s="59" t="n">
        <f aca="false">H45*$B$22</f>
        <v>445544.33</v>
      </c>
      <c r="J45" s="60" t="n">
        <f aca="false">I45*$B$32</f>
        <v>0</v>
      </c>
      <c r="K45" s="61" t="n">
        <f aca="false">I45-J45</f>
        <v>445544.33</v>
      </c>
      <c r="L45" s="62" t="n">
        <f aca="false">K45-J45</f>
        <v>445544.33</v>
      </c>
      <c r="M45" s="3" t="n">
        <f aca="false">M44*B$15+M44</f>
        <v>32164.0605632103</v>
      </c>
      <c r="N45" s="3" t="n">
        <f aca="false">M45*B$18</f>
        <v>0</v>
      </c>
      <c r="O45" s="62"/>
      <c r="P45" s="46" t="n">
        <f aca="false">L45-M45-N45-O45</f>
        <v>413380.26943679</v>
      </c>
      <c r="Q45" s="8" t="n">
        <v>8</v>
      </c>
      <c r="R45" s="46" t="n">
        <f aca="false">P45+R44</f>
        <v>3475211.84311576</v>
      </c>
      <c r="S45" s="26" t="n">
        <v>0.4724</v>
      </c>
      <c r="T45" s="47" t="n">
        <f aca="false">P45*S44</f>
        <v>215784.500646004</v>
      </c>
      <c r="U45" s="8" t="n">
        <v>8</v>
      </c>
      <c r="V45" s="46" t="n">
        <f aca="false">T45+V44</f>
        <v>2426109.76325508</v>
      </c>
      <c r="W45" s="63" t="n">
        <v>0.0235</v>
      </c>
      <c r="X45" s="49" t="n">
        <f aca="false">P45*W45</f>
        <v>9714.43633176456</v>
      </c>
      <c r="Y45" s="8" t="n">
        <v>8</v>
      </c>
      <c r="Z45" s="49" t="n">
        <f aca="false">X45+Z44</f>
        <v>34740.4428788035</v>
      </c>
      <c r="AA45" s="50" t="n">
        <f aca="false">V45-Z45</f>
        <v>2391369.32037628</v>
      </c>
    </row>
    <row r="46" customFormat="false" ht="12.75" hidden="false" customHeight="false" outlineLevel="0" collapsed="false">
      <c r="A46" s="8" t="n">
        <v>9</v>
      </c>
      <c r="B46" s="51" t="n">
        <v>179</v>
      </c>
      <c r="C46" s="64" t="n">
        <f aca="false">B46*B$25</f>
        <v>137.83</v>
      </c>
      <c r="D46" s="56" t="n">
        <f aca="false">C46*$B$21</f>
        <v>4961.88</v>
      </c>
      <c r="E46" s="57" t="n">
        <f aca="false">D46*$B$31</f>
        <v>228.24648</v>
      </c>
      <c r="F46" s="56" t="n">
        <f aca="false">D46-E46</f>
        <v>4733.63352</v>
      </c>
      <c r="G46" s="69" t="n">
        <v>101829</v>
      </c>
      <c r="H46" s="66" t="n">
        <f aca="false">G46*B$25</f>
        <v>78408.33</v>
      </c>
      <c r="I46" s="59" t="n">
        <f aca="false">H46*$B$22</f>
        <v>333235.4025</v>
      </c>
      <c r="J46" s="60" t="n">
        <f aca="false">I46*$B$32</f>
        <v>0</v>
      </c>
      <c r="K46" s="61" t="n">
        <f aca="false">I46-J46</f>
        <v>333235.4025</v>
      </c>
      <c r="L46" s="62" t="n">
        <f aca="false">K46-J46</f>
        <v>333235.4025</v>
      </c>
      <c r="M46" s="3" t="n">
        <f aca="false">M45*B$15+M45</f>
        <v>32485.7011688424</v>
      </c>
      <c r="N46" s="3" t="n">
        <f aca="false">M46*B$18</f>
        <v>0</v>
      </c>
      <c r="O46" s="62"/>
      <c r="P46" s="46" t="n">
        <f aca="false">L46-M46-N46-O46</f>
        <v>300749.701331158</v>
      </c>
      <c r="Q46" s="8" t="n">
        <v>9</v>
      </c>
      <c r="R46" s="46" t="n">
        <f aca="false">P46+R45</f>
        <v>3775961.54444692</v>
      </c>
      <c r="S46" s="26" t="n">
        <v>0.4274</v>
      </c>
      <c r="T46" s="47" t="n">
        <f aca="false">P46*S45</f>
        <v>142074.158908839</v>
      </c>
      <c r="U46" s="8" t="n">
        <v>9</v>
      </c>
      <c r="V46" s="46" t="n">
        <f aca="false">T46+V45</f>
        <v>2568183.92216392</v>
      </c>
      <c r="W46" s="63" t="n">
        <v>0.0143</v>
      </c>
      <c r="X46" s="49" t="n">
        <f aca="false">P46*W46</f>
        <v>4300.72072903555</v>
      </c>
      <c r="Y46" s="8" t="n">
        <v>9</v>
      </c>
      <c r="Z46" s="49" t="n">
        <f aca="false">X46+Z45</f>
        <v>39041.163607839</v>
      </c>
      <c r="AA46" s="50" t="n">
        <f aca="false">V46-Z46</f>
        <v>2529142.75855608</v>
      </c>
    </row>
    <row r="47" customFormat="false" ht="12.75" hidden="false" customHeight="false" outlineLevel="0" collapsed="false">
      <c r="A47" s="8" t="n">
        <v>10</v>
      </c>
      <c r="B47" s="51" t="n">
        <v>287</v>
      </c>
      <c r="C47" s="64" t="n">
        <f aca="false">B47*B$25</f>
        <v>220.99</v>
      </c>
      <c r="D47" s="56" t="n">
        <f aca="false">C47*$B$21</f>
        <v>7955.64</v>
      </c>
      <c r="E47" s="57" t="n">
        <f aca="false">D47*$B$31</f>
        <v>365.95944</v>
      </c>
      <c r="F47" s="56" t="n">
        <f aca="false">D47-E47</f>
        <v>7589.68056</v>
      </c>
      <c r="G47" s="69" t="n">
        <v>134891</v>
      </c>
      <c r="H47" s="66" t="n">
        <f aca="false">G47*B$25</f>
        <v>103866.07</v>
      </c>
      <c r="I47" s="59" t="n">
        <f aca="false">H47*$B$22</f>
        <v>441430.7975</v>
      </c>
      <c r="J47" s="60" t="n">
        <f aca="false">I47*$B$32</f>
        <v>0</v>
      </c>
      <c r="K47" s="61" t="n">
        <f aca="false">I47-J47</f>
        <v>441430.7975</v>
      </c>
      <c r="L47" s="62" t="n">
        <f aca="false">K47-J47</f>
        <v>441430.7975</v>
      </c>
      <c r="M47" s="3" t="n">
        <f aca="false">M46*B$15+M46</f>
        <v>32810.5581805308</v>
      </c>
      <c r="N47" s="3" t="n">
        <f aca="false">M47*B$18</f>
        <v>0</v>
      </c>
      <c r="O47" s="62"/>
      <c r="P47" s="46" t="n">
        <f aca="false">L47-M47-N47-O47</f>
        <v>408620.239319469</v>
      </c>
      <c r="Q47" s="8" t="n">
        <v>10</v>
      </c>
      <c r="R47" s="46" t="n">
        <f aca="false">P47+R46</f>
        <v>4184581.78376639</v>
      </c>
      <c r="S47" s="26" t="n">
        <v>0.3867</v>
      </c>
      <c r="T47" s="47" t="n">
        <f aca="false">P47*S46</f>
        <v>174644.290285141</v>
      </c>
      <c r="U47" s="8" t="n">
        <v>10</v>
      </c>
      <c r="V47" s="46" t="n">
        <f aca="false">T47+V46</f>
        <v>2742828.21244906</v>
      </c>
      <c r="W47" s="63" t="n">
        <v>0.0087</v>
      </c>
      <c r="X47" s="49" t="n">
        <f aca="false">P47*W47</f>
        <v>3554.99608207938</v>
      </c>
      <c r="Y47" s="8" t="n">
        <v>10</v>
      </c>
      <c r="Z47" s="49" t="n">
        <f aca="false">X47+Z46</f>
        <v>42596.1596899184</v>
      </c>
      <c r="AA47" s="50" t="n">
        <f aca="false">V47-Z47</f>
        <v>2700232.05275914</v>
      </c>
    </row>
    <row r="48" customFormat="false" ht="12.75" hidden="false" customHeight="false" outlineLevel="0" collapsed="false">
      <c r="A48" s="8" t="n">
        <v>11</v>
      </c>
      <c r="B48" s="51" t="n">
        <v>295.892857142857</v>
      </c>
      <c r="C48" s="64" t="n">
        <f aca="false">B48*B$25</f>
        <v>227.8375</v>
      </c>
      <c r="D48" s="56" t="n">
        <f aca="false">C48*$B$21</f>
        <v>8202.15</v>
      </c>
      <c r="E48" s="57" t="n">
        <f aca="false">D48*$B$31</f>
        <v>377.2989</v>
      </c>
      <c r="F48" s="56" t="n">
        <f aca="false">D48-E48</f>
        <v>7824.8511</v>
      </c>
      <c r="G48" s="58" t="n">
        <v>105515.642857143</v>
      </c>
      <c r="H48" s="66" t="n">
        <f aca="false">G48*B$25</f>
        <v>81247.0450000001</v>
      </c>
      <c r="I48" s="59" t="n">
        <f aca="false">H48*$B$22</f>
        <v>345299.941250001</v>
      </c>
      <c r="J48" s="60" t="n">
        <f aca="false">I48*$B$32</f>
        <v>0</v>
      </c>
      <c r="K48" s="61" t="n">
        <f aca="false">I48-J48</f>
        <v>345299.941250001</v>
      </c>
      <c r="L48" s="62" t="n">
        <f aca="false">K48-J48</f>
        <v>345299.941250001</v>
      </c>
      <c r="M48" s="3" t="n">
        <f aca="false">M47*B$15+M47</f>
        <v>33138.6637623361</v>
      </c>
      <c r="N48" s="3" t="n">
        <f aca="false">M48*B$18</f>
        <v>0</v>
      </c>
      <c r="O48" s="62"/>
      <c r="P48" s="46" t="n">
        <f aca="false">L48-M48-N48-O48</f>
        <v>312161.277487664</v>
      </c>
      <c r="Q48" s="8" t="n">
        <v>11</v>
      </c>
      <c r="R48" s="46" t="n">
        <f aca="false">P48+R47</f>
        <v>4496743.06125405</v>
      </c>
      <c r="S48" s="26" t="n">
        <v>0.3499</v>
      </c>
      <c r="T48" s="47" t="n">
        <f aca="false">P48*S47</f>
        <v>120712.76600448</v>
      </c>
      <c r="U48" s="8" t="n">
        <v>11</v>
      </c>
      <c r="V48" s="46" t="n">
        <f aca="false">T48+V47</f>
        <v>2863540.97845354</v>
      </c>
      <c r="W48" s="63" t="n">
        <v>0.0052</v>
      </c>
      <c r="X48" s="49" t="n">
        <f aca="false">P48*W48</f>
        <v>1623.23864293585</v>
      </c>
      <c r="Y48" s="8" t="n">
        <v>11</v>
      </c>
      <c r="Z48" s="49" t="n">
        <f aca="false">X48+Z47</f>
        <v>44219.3983328542</v>
      </c>
      <c r="AA48" s="50" t="n">
        <f aca="false">V48-Z48</f>
        <v>2819321.58012069</v>
      </c>
    </row>
    <row r="49" customFormat="false" ht="12.75" hidden="false" customHeight="false" outlineLevel="0" collapsed="false">
      <c r="A49" s="8" t="n">
        <v>12</v>
      </c>
      <c r="B49" s="51" t="n">
        <v>319.869047619047</v>
      </c>
      <c r="C49" s="64" t="n">
        <f aca="false">B49*B$25</f>
        <v>246.299166666666</v>
      </c>
      <c r="D49" s="56" t="n">
        <f aca="false">C49*$B$21</f>
        <v>8866.76999999998</v>
      </c>
      <c r="E49" s="57" t="n">
        <f aca="false">D49*$B$31</f>
        <v>407.871419999999</v>
      </c>
      <c r="F49" s="56" t="n">
        <f aca="false">D49-E49</f>
        <v>8458.89857999999</v>
      </c>
      <c r="G49" s="67" t="n">
        <v>94949.7857142857</v>
      </c>
      <c r="H49" s="66" t="n">
        <f aca="false">G49*B$25</f>
        <v>73111.335</v>
      </c>
      <c r="I49" s="59" t="n">
        <f aca="false">H49*$B$22</f>
        <v>310723.17375</v>
      </c>
      <c r="J49" s="60" t="n">
        <f aca="false">I49*$B$32</f>
        <v>0</v>
      </c>
      <c r="K49" s="61" t="n">
        <f aca="false">I49-J49</f>
        <v>310723.17375</v>
      </c>
      <c r="L49" s="62" t="n">
        <f aca="false">K49-J49</f>
        <v>310723.17375</v>
      </c>
      <c r="M49" s="3" t="n">
        <f aca="false">M48*B$15+M48</f>
        <v>33470.0503999595</v>
      </c>
      <c r="N49" s="3" t="n">
        <f aca="false">M49*B$18</f>
        <v>0</v>
      </c>
      <c r="O49" s="62"/>
      <c r="P49" s="46" t="n">
        <f aca="false">L49-M49-N49-O49</f>
        <v>277253.12335004</v>
      </c>
      <c r="Q49" s="8" t="n">
        <v>12</v>
      </c>
      <c r="R49" s="46" t="n">
        <f aca="false">P49+R48</f>
        <v>4773996.18460409</v>
      </c>
      <c r="S49" s="26" t="n">
        <v>0.3166</v>
      </c>
      <c r="T49" s="47" t="n">
        <f aca="false">P49*S48</f>
        <v>97010.8678601792</v>
      </c>
      <c r="U49" s="8" t="n">
        <v>12</v>
      </c>
      <c r="V49" s="70" t="n">
        <f aca="false">T49+V48</f>
        <v>2960551.84631372</v>
      </c>
      <c r="W49" s="63" t="n">
        <v>0.0032</v>
      </c>
      <c r="X49" s="49" t="n">
        <f aca="false">P49*W49</f>
        <v>887.20999472013</v>
      </c>
      <c r="Y49" s="8" t="n">
        <v>12</v>
      </c>
      <c r="Z49" s="49" t="n">
        <f aca="false">X49+Z48</f>
        <v>45106.6083275744</v>
      </c>
      <c r="AA49" s="50" t="n">
        <f aca="false">V49-Z49</f>
        <v>2915445.23798615</v>
      </c>
    </row>
    <row r="50" customFormat="false" ht="12.75" hidden="false" customHeight="false" outlineLevel="0" collapsed="false">
      <c r="A50" s="8" t="n">
        <v>13</v>
      </c>
      <c r="B50" s="51" t="n">
        <v>343.845238095238</v>
      </c>
      <c r="C50" s="64" t="n">
        <f aca="false">B50*B$25</f>
        <v>264.760833333333</v>
      </c>
      <c r="D50" s="56" t="n">
        <f aca="false">C50*$B$21</f>
        <v>9531.39</v>
      </c>
      <c r="E50" s="57" t="n">
        <f aca="false">D50*$B$31</f>
        <v>438.44394</v>
      </c>
      <c r="F50" s="56" t="n">
        <f aca="false">D50-E50</f>
        <v>9092.94606</v>
      </c>
      <c r="G50" s="67" t="n">
        <v>84383.9285714281</v>
      </c>
      <c r="H50" s="66" t="n">
        <f aca="false">G50*B$25</f>
        <v>64975.6249999996</v>
      </c>
      <c r="I50" s="59" t="n">
        <f aca="false">H50*$B$22</f>
        <v>276146.406249998</v>
      </c>
      <c r="J50" s="60" t="n">
        <f aca="false">I50*$B$32</f>
        <v>0</v>
      </c>
      <c r="K50" s="61" t="n">
        <f aca="false">I50-J50</f>
        <v>276146.406249998</v>
      </c>
      <c r="L50" s="62" t="n">
        <f aca="false">K50-J50</f>
        <v>276146.406249998</v>
      </c>
      <c r="M50" s="3" t="n">
        <f aca="false">M49*B$15+M49</f>
        <v>33804.7509039591</v>
      </c>
      <c r="N50" s="3" t="n">
        <f aca="false">M50*B$18</f>
        <v>0</v>
      </c>
      <c r="O50" s="62"/>
      <c r="P50" s="46" t="n">
        <f aca="false">L50-M50-N50-O50</f>
        <v>242341.655346039</v>
      </c>
      <c r="Q50" s="8" t="n">
        <v>13</v>
      </c>
      <c r="R50" s="46" t="n">
        <f aca="false">P50+R49</f>
        <v>5016337.83995013</v>
      </c>
      <c r="S50" s="26" t="n">
        <v>0.2865</v>
      </c>
      <c r="T50" s="47" t="n">
        <f aca="false">P50*S49</f>
        <v>76725.368082556</v>
      </c>
      <c r="U50" s="8" t="n">
        <v>13</v>
      </c>
      <c r="V50" s="70" t="n">
        <f aca="false">T50+V49</f>
        <v>3037277.21439628</v>
      </c>
      <c r="W50" s="63" t="n">
        <v>0.0019</v>
      </c>
      <c r="X50" s="49" t="n">
        <f aca="false">P50*W50</f>
        <v>460.449145157475</v>
      </c>
      <c r="Y50" s="8" t="n">
        <v>13</v>
      </c>
      <c r="Z50" s="49" t="n">
        <f aca="false">X50+Z49</f>
        <v>45567.0574727318</v>
      </c>
      <c r="AA50" s="50" t="n">
        <f aca="false">V50-Z50</f>
        <v>2991710.15692354</v>
      </c>
    </row>
    <row r="51" customFormat="false" ht="12.75" hidden="false" customHeight="false" outlineLevel="0" collapsed="false">
      <c r="A51" s="8" t="n">
        <v>14</v>
      </c>
      <c r="B51" s="51" t="n">
        <v>367.821428571428</v>
      </c>
      <c r="C51" s="64" t="n">
        <f aca="false">B51*B$25</f>
        <v>283.2225</v>
      </c>
      <c r="D51" s="56" t="n">
        <f aca="false">C51*$B$21</f>
        <v>10196.01</v>
      </c>
      <c r="E51" s="57" t="n">
        <f aca="false">D51*$B$31</f>
        <v>469.016459999999</v>
      </c>
      <c r="F51" s="56" t="n">
        <f aca="false">D51-E51</f>
        <v>9726.99353999999</v>
      </c>
      <c r="G51" s="67" t="n">
        <v>73818.0714285711</v>
      </c>
      <c r="H51" s="66" t="n">
        <f aca="false">G51*B$25</f>
        <v>56839.9149999997</v>
      </c>
      <c r="I51" s="59" t="n">
        <f aca="false">H51*$B$22</f>
        <v>241569.638749999</v>
      </c>
      <c r="J51" s="60" t="n">
        <f aca="false">I51*$B$32</f>
        <v>0</v>
      </c>
      <c r="K51" s="61" t="n">
        <f aca="false">I51-J51</f>
        <v>241569.638749999</v>
      </c>
      <c r="L51" s="62" t="n">
        <f aca="false">K51-J51</f>
        <v>241569.638749999</v>
      </c>
      <c r="M51" s="3" t="n">
        <f aca="false">M50*B$15+M50</f>
        <v>34142.7984129987</v>
      </c>
      <c r="N51" s="3" t="n">
        <f aca="false">M51*B$18</f>
        <v>0</v>
      </c>
      <c r="O51" s="62"/>
      <c r="P51" s="46" t="n">
        <f aca="false">L51-M51-N51-O51</f>
        <v>207426.840337</v>
      </c>
      <c r="Q51" s="8" t="n">
        <v>14</v>
      </c>
      <c r="R51" s="46" t="n">
        <f aca="false">P51+R50</f>
        <v>5223764.68028713</v>
      </c>
      <c r="S51" s="26" t="n">
        <v>0.2592</v>
      </c>
      <c r="T51" s="47" t="n">
        <f aca="false">P51*S50</f>
        <v>59427.7897565506</v>
      </c>
      <c r="U51" s="8" t="n">
        <v>14</v>
      </c>
      <c r="V51" s="70" t="n">
        <f aca="false">T51+V50</f>
        <v>3096705.00415283</v>
      </c>
      <c r="W51" s="63" t="n">
        <v>0.0012</v>
      </c>
      <c r="X51" s="49" t="n">
        <f aca="false">P51*W51</f>
        <v>248.9122084044</v>
      </c>
      <c r="Y51" s="8" t="n">
        <v>14</v>
      </c>
      <c r="Z51" s="49" t="n">
        <f aca="false">X51+Z50</f>
        <v>45815.9696811362</v>
      </c>
      <c r="AA51" s="50" t="n">
        <f aca="false">V51-Z51</f>
        <v>3050889.03447169</v>
      </c>
    </row>
    <row r="52" customFormat="false" ht="12.75" hidden="false" customHeight="false" outlineLevel="0" collapsed="false">
      <c r="A52" s="8" t="n">
        <v>15</v>
      </c>
      <c r="B52" s="51" t="n">
        <v>391.797619047619</v>
      </c>
      <c r="C52" s="64" t="n">
        <f aca="false">B52*B$25</f>
        <v>301.684166666667</v>
      </c>
      <c r="D52" s="56" t="n">
        <f aca="false">C52*$B$21</f>
        <v>10860.63</v>
      </c>
      <c r="E52" s="57" t="n">
        <f aca="false">D52*$B$31</f>
        <v>499.58898</v>
      </c>
      <c r="F52" s="56" t="n">
        <f aca="false">D52-E52</f>
        <v>10361.04102</v>
      </c>
      <c r="G52" s="67" t="n">
        <v>63252.2142857141</v>
      </c>
      <c r="H52" s="66" t="n">
        <f aca="false">G52*B$25</f>
        <v>48704.2049999999</v>
      </c>
      <c r="I52" s="59" t="n">
        <f aca="false">H52*$B$22</f>
        <v>206992.871249999</v>
      </c>
      <c r="J52" s="60" t="n">
        <f aca="false">I52*$B$32</f>
        <v>0</v>
      </c>
      <c r="K52" s="61" t="n">
        <f aca="false">I52-J52</f>
        <v>206992.871249999</v>
      </c>
      <c r="L52" s="62" t="n">
        <f aca="false">K52-J52</f>
        <v>206992.871249999</v>
      </c>
      <c r="M52" s="3" t="n">
        <f aca="false">M51*B$15+M51</f>
        <v>34484.2263971287</v>
      </c>
      <c r="N52" s="3" t="n">
        <f aca="false">M52*B$18</f>
        <v>0</v>
      </c>
      <c r="O52" s="62"/>
      <c r="P52" s="46" t="n">
        <f aca="false">L52-M52-N52-O52</f>
        <v>172508.644852871</v>
      </c>
      <c r="Q52" s="8" t="n">
        <v>15</v>
      </c>
      <c r="R52" s="46" t="n">
        <f aca="false">P52+R51</f>
        <v>5396273.32514</v>
      </c>
      <c r="S52" s="26" t="n">
        <v>0.2346</v>
      </c>
      <c r="T52" s="47" t="n">
        <f aca="false">P52*S51</f>
        <v>44714.2407458641</v>
      </c>
      <c r="U52" s="8" t="n">
        <v>15</v>
      </c>
      <c r="V52" s="70" t="n">
        <f aca="false">T52+V51</f>
        <v>3141419.24489869</v>
      </c>
      <c r="W52" s="63" t="n">
        <v>0.0007</v>
      </c>
      <c r="X52" s="49" t="n">
        <f aca="false">P52*W52</f>
        <v>120.75605139701</v>
      </c>
      <c r="Y52" s="8" t="n">
        <v>15</v>
      </c>
      <c r="Z52" s="49" t="n">
        <f aca="false">X52+Z51</f>
        <v>45936.7257325332</v>
      </c>
      <c r="AA52" s="50" t="n">
        <f aca="false">V52-Z52</f>
        <v>3095482.51916616</v>
      </c>
    </row>
    <row r="53" customFormat="false" ht="12.75" hidden="false" customHeight="false" outlineLevel="0" collapsed="false">
      <c r="A53" s="8" t="n">
        <v>16</v>
      </c>
      <c r="B53" s="51" t="n">
        <v>415.773809523809</v>
      </c>
      <c r="C53" s="64" t="n">
        <f aca="false">B53*B$25</f>
        <v>320.145833333333</v>
      </c>
      <c r="D53" s="56" t="n">
        <f aca="false">C53*$B$21</f>
        <v>11525.25</v>
      </c>
      <c r="E53" s="57" t="n">
        <f aca="false">D53*$B$31</f>
        <v>530.161499999999</v>
      </c>
      <c r="F53" s="56" t="n">
        <f aca="false">D53-E53</f>
        <v>10995.0885</v>
      </c>
      <c r="G53" s="69" t="n">
        <v>52686.3571428571</v>
      </c>
      <c r="H53" s="66" t="n">
        <f aca="false">G53*B$25</f>
        <v>40568.495</v>
      </c>
      <c r="I53" s="59" t="n">
        <f aca="false">H53*$B$22</f>
        <v>172416.10375</v>
      </c>
      <c r="J53" s="60" t="n">
        <f aca="false">I53*$B$32</f>
        <v>0</v>
      </c>
      <c r="K53" s="61" t="n">
        <f aca="false">I53-J53</f>
        <v>172416.10375</v>
      </c>
      <c r="L53" s="62" t="n">
        <f aca="false">K53-J53</f>
        <v>172416.10375</v>
      </c>
      <c r="M53" s="3" t="n">
        <f aca="false">M52*B$15+M52</f>
        <v>34829.0686611</v>
      </c>
      <c r="N53" s="3" t="n">
        <f aca="false">M53*B$18</f>
        <v>0</v>
      </c>
      <c r="O53" s="62"/>
      <c r="P53" s="46" t="n">
        <f aca="false">L53-M53-N53-O53</f>
        <v>137587.0350889</v>
      </c>
      <c r="Q53" s="8" t="n">
        <v>16</v>
      </c>
      <c r="R53" s="46" t="n">
        <f aca="false">P53+R52</f>
        <v>5533860.3602289</v>
      </c>
      <c r="S53" s="26" t="n">
        <v>0.2122</v>
      </c>
      <c r="T53" s="47" t="n">
        <f aca="false">P53*S52</f>
        <v>32277.9184318559</v>
      </c>
      <c r="U53" s="8" t="n">
        <v>16</v>
      </c>
      <c r="V53" s="70" t="n">
        <f aca="false">T53+V52</f>
        <v>3173697.16333055</v>
      </c>
      <c r="W53" s="63" t="n">
        <v>0.0004</v>
      </c>
      <c r="X53" s="49" t="n">
        <f aca="false">P53*W53</f>
        <v>55.03481403556</v>
      </c>
      <c r="Y53" s="8" t="n">
        <v>16</v>
      </c>
      <c r="Z53" s="49" t="n">
        <f aca="false">X53+Z52</f>
        <v>45991.7605465688</v>
      </c>
      <c r="AA53" s="50" t="n">
        <f aca="false">V53-Z53</f>
        <v>3127705.40278398</v>
      </c>
    </row>
    <row r="54" customFormat="false" ht="12.75" hidden="false" customHeight="false" outlineLevel="0" collapsed="false">
      <c r="A54" s="8" t="n">
        <v>17</v>
      </c>
      <c r="B54" s="51" t="n">
        <v>439.75</v>
      </c>
      <c r="C54" s="64" t="n">
        <f aca="false">B54*B$25</f>
        <v>338.6075</v>
      </c>
      <c r="D54" s="56" t="n">
        <f aca="false">C54*$B$21</f>
        <v>12189.87</v>
      </c>
      <c r="E54" s="57" t="n">
        <f aca="false">D54*$B$31</f>
        <v>560.73402</v>
      </c>
      <c r="F54" s="56" t="n">
        <f aca="false">D54-E54</f>
        <v>11629.13598</v>
      </c>
      <c r="G54" s="69" t="n">
        <v>42120.5000000001</v>
      </c>
      <c r="H54" s="66" t="n">
        <f aca="false">G54*B$25</f>
        <v>32432.7850000001</v>
      </c>
      <c r="I54" s="59" t="n">
        <f aca="false">H54*$B$22</f>
        <v>137839.33625</v>
      </c>
      <c r="J54" s="60" t="n">
        <f aca="false">I54*$B$32</f>
        <v>0</v>
      </c>
      <c r="K54" s="61" t="n">
        <f aca="false">I54-J54</f>
        <v>137839.33625</v>
      </c>
      <c r="L54" s="62" t="n">
        <f aca="false">K54-J54</f>
        <v>137839.33625</v>
      </c>
      <c r="M54" s="3" t="n">
        <f aca="false">M53*B$15+M53</f>
        <v>35177.359347711</v>
      </c>
      <c r="N54" s="3" t="n">
        <f aca="false">M54*B$18</f>
        <v>0</v>
      </c>
      <c r="O54" s="62"/>
      <c r="P54" s="46" t="n">
        <f aca="false">L54-M54-N54-O54</f>
        <v>102661.976902289</v>
      </c>
      <c r="Q54" s="8" t="n">
        <v>17</v>
      </c>
      <c r="R54" s="46" t="n">
        <f aca="false">P54+R53</f>
        <v>5636522.33713119</v>
      </c>
      <c r="S54" s="26" t="n">
        <v>0.192</v>
      </c>
      <c r="T54" s="47" t="n">
        <f aca="false">P54*S53</f>
        <v>21784.8714986658</v>
      </c>
      <c r="U54" s="8" t="n">
        <v>17</v>
      </c>
      <c r="V54" s="70" t="n">
        <f aca="false">T54+V53</f>
        <v>3195482.03482921</v>
      </c>
      <c r="W54" s="63" t="n">
        <v>0.0003</v>
      </c>
      <c r="X54" s="49" t="n">
        <f aca="false">P54*W54</f>
        <v>30.7985930706868</v>
      </c>
      <c r="Y54" s="8" t="n">
        <v>17</v>
      </c>
      <c r="Z54" s="49" t="n">
        <f aca="false">X54+Z53</f>
        <v>46022.5591396395</v>
      </c>
      <c r="AA54" s="50" t="n">
        <f aca="false">V54-Z54</f>
        <v>3149459.47568957</v>
      </c>
    </row>
    <row r="55" customFormat="false" ht="12.75" hidden="false" customHeight="false" outlineLevel="0" collapsed="false">
      <c r="A55" s="8" t="n">
        <v>18</v>
      </c>
      <c r="B55" s="51" t="n">
        <v>463.72619047619</v>
      </c>
      <c r="C55" s="64" t="n">
        <f aca="false">B55*B$25</f>
        <v>357.069166666666</v>
      </c>
      <c r="D55" s="56" t="n">
        <f aca="false">C55*$B$21</f>
        <v>12854.49</v>
      </c>
      <c r="E55" s="57" t="n">
        <f aca="false">D55*$B$31</f>
        <v>591.306539999999</v>
      </c>
      <c r="F55" s="56" t="n">
        <f aca="false">D55-E55</f>
        <v>12263.18346</v>
      </c>
      <c r="G55" s="69" t="n">
        <v>31554.642857143</v>
      </c>
      <c r="H55" s="66" t="n">
        <f aca="false">G55*B$25</f>
        <v>24297.0750000001</v>
      </c>
      <c r="I55" s="59" t="n">
        <f aca="false">H55*$B$22</f>
        <v>103262.56875</v>
      </c>
      <c r="J55" s="60" t="n">
        <f aca="false">I55*$B$32</f>
        <v>0</v>
      </c>
      <c r="K55" s="61" t="n">
        <f aca="false">I55-J55</f>
        <v>103262.56875</v>
      </c>
      <c r="L55" s="62" t="n">
        <f aca="false">K55-J55</f>
        <v>103262.56875</v>
      </c>
      <c r="M55" s="3" t="n">
        <f aca="false">M54*B$15+M54</f>
        <v>35529.1329411881</v>
      </c>
      <c r="N55" s="3" t="n">
        <f aca="false">M55*B$18</f>
        <v>0</v>
      </c>
      <c r="O55" s="62"/>
      <c r="P55" s="46" t="n">
        <f aca="false">L55-M55-N55-O55</f>
        <v>67733.4358088124</v>
      </c>
      <c r="Q55" s="8" t="n">
        <v>18</v>
      </c>
      <c r="R55" s="46" t="n">
        <f aca="false">P55+R54</f>
        <v>5704255.77294</v>
      </c>
      <c r="S55" s="26" t="n">
        <v>0.1738</v>
      </c>
      <c r="T55" s="47" t="n">
        <f aca="false">P55*S54</f>
        <v>13004.819675292</v>
      </c>
      <c r="U55" s="8" t="n">
        <v>18</v>
      </c>
      <c r="V55" s="70" t="n">
        <f aca="false">T55+V54</f>
        <v>3208486.8545045</v>
      </c>
      <c r="W55" s="63" t="n">
        <v>0.0002</v>
      </c>
      <c r="X55" s="49" t="n">
        <f aca="false">P55*W55</f>
        <v>13.5466871617625</v>
      </c>
      <c r="Y55" s="8" t="n">
        <v>18</v>
      </c>
      <c r="Z55" s="49" t="n">
        <f aca="false">X55+Z54</f>
        <v>46036.1058268012</v>
      </c>
      <c r="AA55" s="50" t="n">
        <f aca="false">V55-Z55</f>
        <v>3162450.7486777</v>
      </c>
    </row>
    <row r="56" customFormat="false" ht="13.5" hidden="false" customHeight="false" outlineLevel="0" collapsed="false">
      <c r="A56" s="8" t="n">
        <v>19</v>
      </c>
      <c r="B56" s="51" t="n">
        <v>487.702380952381</v>
      </c>
      <c r="C56" s="64" t="n">
        <f aca="false">B56*B$25</f>
        <v>375.530833333333</v>
      </c>
      <c r="D56" s="56" t="n">
        <f aca="false">C56*$B$21</f>
        <v>13519.11</v>
      </c>
      <c r="E56" s="57" t="n">
        <f aca="false">D56*$B$31</f>
        <v>621.87906</v>
      </c>
      <c r="F56" s="56" t="n">
        <f aca="false">D56-E56</f>
        <v>12897.23094</v>
      </c>
      <c r="G56" s="58" t="n">
        <v>20988.7857142861</v>
      </c>
      <c r="H56" s="66" t="n">
        <f aca="false">G56*B$25</f>
        <v>16161.3650000003</v>
      </c>
      <c r="I56" s="59" t="n">
        <f aca="false">H56*$B$22</f>
        <v>68685.8012500013</v>
      </c>
      <c r="J56" s="60" t="n">
        <f aca="false">I56*$B$32</f>
        <v>0</v>
      </c>
      <c r="K56" s="61" t="n">
        <f aca="false">I56-J56</f>
        <v>68685.8012500013</v>
      </c>
      <c r="L56" s="62" t="n">
        <f aca="false">K56-J56</f>
        <v>68685.8012500013</v>
      </c>
      <c r="M56" s="3" t="n">
        <f aca="false">M55*B$15+M55</f>
        <v>35884.4242705999</v>
      </c>
      <c r="N56" s="3" t="n">
        <f aca="false">M56*B$18</f>
        <v>0</v>
      </c>
      <c r="O56" s="62"/>
      <c r="P56" s="46" t="n">
        <f aca="false">L56-M56-N56-O56</f>
        <v>32801.3769794013</v>
      </c>
      <c r="Q56" s="8" t="n">
        <v>19</v>
      </c>
      <c r="R56" s="46" t="n">
        <f aca="false">P56+R55</f>
        <v>5737057.1499194</v>
      </c>
      <c r="S56" s="26" t="n">
        <v>0.1572</v>
      </c>
      <c r="T56" s="47" t="n">
        <f aca="false">P56*S55</f>
        <v>5700.87931901995</v>
      </c>
      <c r="U56" s="8" t="n">
        <v>19</v>
      </c>
      <c r="V56" s="70" t="n">
        <f aca="false">T56+V55</f>
        <v>3214187.73382352</v>
      </c>
      <c r="W56" s="63" t="n">
        <v>0.0001</v>
      </c>
      <c r="X56" s="49" t="n">
        <f aca="false">P56*W56</f>
        <v>3.28013769794013</v>
      </c>
      <c r="Y56" s="8" t="n">
        <v>19</v>
      </c>
      <c r="Z56" s="49" t="n">
        <f aca="false">X56+Z55</f>
        <v>46039.3859644992</v>
      </c>
      <c r="AA56" s="50" t="n">
        <f aca="false">V56-Z56</f>
        <v>3168148.34785902</v>
      </c>
    </row>
    <row r="57" customFormat="false" ht="13.5" hidden="false" customHeight="false" outlineLevel="0" collapsed="false">
      <c r="A57" s="8" t="n">
        <v>20</v>
      </c>
      <c r="B57" s="71" t="n">
        <v>511.678571428571</v>
      </c>
      <c r="C57" s="64" t="n">
        <f aca="false">B57*B$25</f>
        <v>393.9925</v>
      </c>
      <c r="D57" s="56" t="n">
        <f aca="false">C57*$B$21</f>
        <v>14183.73</v>
      </c>
      <c r="E57" s="57" t="n">
        <f aca="false">D57*$B$31</f>
        <v>652.45158</v>
      </c>
      <c r="F57" s="56" t="n">
        <f aca="false">D57-E57</f>
        <v>13531.27842</v>
      </c>
      <c r="G57" s="72" t="n">
        <v>10422.9285714281</v>
      </c>
      <c r="H57" s="66" t="n">
        <f aca="false">G57*B$25</f>
        <v>8025.65499999964</v>
      </c>
      <c r="I57" s="59" t="n">
        <f aca="false">H57*$B$22</f>
        <v>34109.0337499985</v>
      </c>
      <c r="J57" s="60" t="n">
        <f aca="false">I57*$B$32</f>
        <v>0</v>
      </c>
      <c r="K57" s="61" t="n">
        <f aca="false">I57-J57</f>
        <v>34109.0337499985</v>
      </c>
      <c r="L57" s="62" t="n">
        <f aca="false">K57-J57</f>
        <v>34109.0337499985</v>
      </c>
      <c r="M57" s="3" t="n">
        <f aca="false">M56*B$15+M56</f>
        <v>36243.2685133059</v>
      </c>
      <c r="N57" s="3" t="n">
        <f aca="false">M57*B$18</f>
        <v>0</v>
      </c>
      <c r="O57" s="62"/>
      <c r="P57" s="46" t="n">
        <f aca="false">L57-M57-N57-O57</f>
        <v>-2134.23476330748</v>
      </c>
      <c r="Q57" s="8" t="n">
        <v>20</v>
      </c>
      <c r="R57" s="54" t="n">
        <f aca="false">P57+R56</f>
        <v>5734922.9151561</v>
      </c>
      <c r="S57" s="26" t="n">
        <v>0.1423</v>
      </c>
      <c r="T57" s="47" t="n">
        <f aca="false">P57*S56</f>
        <v>-335.501704791936</v>
      </c>
      <c r="U57" s="8" t="n">
        <v>20</v>
      </c>
      <c r="V57" s="54" t="n">
        <f aca="false">T57+V56</f>
        <v>3213852.23211873</v>
      </c>
      <c r="W57" s="63" t="n">
        <v>0.0001</v>
      </c>
      <c r="X57" s="49" t="n">
        <f aca="false">P57*W57</f>
        <v>-0.213423476330748</v>
      </c>
      <c r="Y57" s="8" t="n">
        <v>20</v>
      </c>
      <c r="Z57" s="73" t="n">
        <f aca="false">X57+Z56</f>
        <v>46039.1725410229</v>
      </c>
      <c r="AA57" s="74" t="n">
        <f aca="false">V57-Z57</f>
        <v>3167813.05957771</v>
      </c>
    </row>
    <row r="58" customFormat="false" ht="13.5" hidden="false" customHeight="false" outlineLevel="0" collapsed="false">
      <c r="C58" s="75"/>
      <c r="E58" s="76"/>
      <c r="G58" s="2"/>
      <c r="H58" s="77"/>
      <c r="J58" s="78"/>
    </row>
    <row r="59" s="81" customFormat="true" ht="14.25" hidden="false" customHeight="false" outlineLevel="0" collapsed="false">
      <c r="A59" s="79" t="s">
        <v>53</v>
      </c>
      <c r="B59" s="80" t="n">
        <f aca="false">SUM(B36:B57)</f>
        <v>5821.85714285714</v>
      </c>
      <c r="C59" s="80" t="n">
        <f aca="false">SUM(C36:C57)</f>
        <v>4482.83</v>
      </c>
      <c r="D59" s="81" t="n">
        <f aca="false">SUM(D36:D57)</f>
        <v>161381.88</v>
      </c>
      <c r="E59" s="82" t="n">
        <f aca="false">SUM(E38:E57)</f>
        <v>7423.56648</v>
      </c>
      <c r="F59" s="83" t="n">
        <f aca="false">SUM(F38:F57)</f>
        <v>153958.31352</v>
      </c>
      <c r="G59" s="84" t="n">
        <f aca="false">SUM(G38:G57)</f>
        <v>2550188.85714286</v>
      </c>
      <c r="H59" s="85" t="n">
        <f aca="false">SUM(H38:H57)</f>
        <v>1963645.42</v>
      </c>
      <c r="I59" s="86" t="n">
        <f aca="false">SUM(I38:I57)</f>
        <v>8345493.035</v>
      </c>
      <c r="J59" s="87" t="n">
        <f aca="false">SUM(J38:J57)</f>
        <v>0</v>
      </c>
      <c r="K59" s="83" t="n">
        <f aca="false">SUM(K38:K57)</f>
        <v>8345493.035</v>
      </c>
      <c r="L59" s="83" t="n">
        <f aca="false">SUM(L38:L57)</f>
        <v>8345493.035</v>
      </c>
      <c r="M59" s="83" t="n">
        <f aca="false">SUM(M38:M57)</f>
        <v>660570.1198439</v>
      </c>
      <c r="N59" s="83" t="n">
        <f aca="false">SUM(N38:N57)</f>
        <v>0</v>
      </c>
      <c r="O59" s="88" t="n">
        <f aca="false">SUM(O36:O57)</f>
        <v>1950000</v>
      </c>
      <c r="P59" s="88" t="n">
        <f aca="false">SUM(P36:P57)</f>
        <v>5734922.9151561</v>
      </c>
      <c r="Q59" s="89"/>
      <c r="S59" s="90" t="s">
        <v>54</v>
      </c>
      <c r="T59" s="89"/>
      <c r="U59" s="89"/>
      <c r="V59" s="91"/>
      <c r="W59" s="90" t="s">
        <v>55</v>
      </c>
      <c r="X59" s="79"/>
      <c r="Y59" s="79"/>
      <c r="Z59" s="79"/>
    </row>
    <row r="60" customFormat="false" ht="12.75" hidden="false" customHeight="false" outlineLevel="0" collapsed="false">
      <c r="O60" s="92"/>
    </row>
    <row r="61" customFormat="false" ht="12.75" hidden="false" customHeight="false" outlineLevel="0" collapsed="false">
      <c r="B61" s="93" t="s">
        <v>56</v>
      </c>
      <c r="C61" s="94" t="n">
        <f aca="false">C59*6+H59</f>
        <v>1990542.4</v>
      </c>
      <c r="D61" s="95" t="s">
        <v>57</v>
      </c>
      <c r="E61" s="96" t="n">
        <f aca="false">O59</f>
        <v>1950000</v>
      </c>
      <c r="F61" s="97" t="s">
        <v>58</v>
      </c>
      <c r="I61" s="98" t="n">
        <f aca="false">E61/C61</f>
        <v>0.979632486100271</v>
      </c>
      <c r="J61" s="99" t="s">
        <v>59</v>
      </c>
    </row>
    <row r="63" customFormat="false" ht="12.75" hidden="false" customHeight="false" outlineLevel="0" collapsed="false">
      <c r="C63" s="93" t="s">
        <v>60</v>
      </c>
      <c r="D63" s="100" t="n">
        <f aca="false">V57/O59</f>
        <v>1.64812934980448</v>
      </c>
    </row>
  </sheetData>
  <printOptions headings="false" gridLines="false" gridLinesSet="true" horizontalCentered="false" verticalCentered="false"/>
  <pageMargins left="0.0798611111111111" right="0.140277777777778" top="0.25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28"/>
    <col collapsed="false" customWidth="true" hidden="false" outlineLevel="0" max="2" min="2" style="101" width="11.28"/>
    <col collapsed="false" customWidth="true" hidden="false" outlineLevel="0" max="3" min="3" style="101" width="3.28"/>
    <col collapsed="false" customWidth="true" hidden="false" outlineLevel="0" max="4" min="4" style="102" width="10.28"/>
    <col collapsed="false" customWidth="true" hidden="false" outlineLevel="0" max="5" min="5" style="101" width="10.28"/>
    <col collapsed="false" customWidth="true" hidden="false" outlineLevel="0" max="6" min="6" style="101" width="10.13"/>
    <col collapsed="false" customWidth="false" hidden="false" outlineLevel="0" max="9" min="7" style="101" width="9.14"/>
    <col collapsed="false" customWidth="true" hidden="false" outlineLevel="0" max="10" min="10" style="103" width="29.41"/>
    <col collapsed="false" customWidth="true" hidden="false" outlineLevel="0" max="11" min="11" style="103" width="21.99"/>
    <col collapsed="false" customWidth="true" hidden="false" outlineLevel="0" max="12" min="12" style="103" width="20.28"/>
    <col collapsed="false" customWidth="false" hidden="false" outlineLevel="0" max="257" min="13" style="101" width="9.14"/>
  </cols>
  <sheetData>
    <row r="1" customFormat="false" ht="12.75" hidden="false" customHeight="false" outlineLevel="0" collapsed="false">
      <c r="A1" s="58" t="n">
        <v>486000</v>
      </c>
      <c r="B1" s="51" t="n">
        <v>150</v>
      </c>
      <c r="C1" s="51"/>
      <c r="D1" s="104" t="n">
        <v>486000</v>
      </c>
      <c r="E1" s="105" t="n">
        <v>150</v>
      </c>
      <c r="F1" s="67" t="n">
        <v>310000</v>
      </c>
      <c r="G1" s="51" t="n">
        <v>150</v>
      </c>
      <c r="J1" s="103" t="s">
        <v>61</v>
      </c>
      <c r="K1" s="103" t="s">
        <v>62</v>
      </c>
      <c r="L1" s="103" t="s">
        <v>63</v>
      </c>
      <c r="M1" s="101" t="s">
        <v>64</v>
      </c>
      <c r="N1" s="101" t="s">
        <v>65</v>
      </c>
    </row>
    <row r="2" customFormat="false" ht="12.75" hidden="false" customHeight="false" outlineLevel="0" collapsed="false">
      <c r="A2" s="65" t="n">
        <v>260000</v>
      </c>
      <c r="B2" s="51" t="n">
        <v>130</v>
      </c>
      <c r="C2" s="51"/>
      <c r="D2" s="106" t="n">
        <v>260000</v>
      </c>
      <c r="E2" s="107" t="n">
        <v>130</v>
      </c>
      <c r="F2" s="67" t="n">
        <v>200000</v>
      </c>
      <c r="G2" s="51" t="n">
        <v>130</v>
      </c>
      <c r="I2" s="8" t="n">
        <v>0</v>
      </c>
      <c r="J2" s="103" t="n">
        <v>-210000</v>
      </c>
      <c r="K2" s="103" t="n">
        <v>-210000</v>
      </c>
      <c r="L2" s="103" t="n">
        <v>-210000</v>
      </c>
      <c r="M2" s="101" t="n">
        <f aca="false">K2-L2</f>
        <v>0</v>
      </c>
      <c r="N2" s="101" t="n">
        <f aca="false">K2-J2</f>
        <v>0</v>
      </c>
    </row>
    <row r="3" customFormat="false" ht="12.75" hidden="false" customHeight="false" outlineLevel="0" collapsed="false">
      <c r="A3" s="58" t="n">
        <v>192465</v>
      </c>
      <c r="B3" s="51" t="n">
        <v>76</v>
      </c>
      <c r="C3" s="51"/>
      <c r="D3" s="58" t="n">
        <v>192465</v>
      </c>
      <c r="E3" s="51" t="n">
        <v>76</v>
      </c>
      <c r="F3" s="67" t="n">
        <v>192465</v>
      </c>
      <c r="G3" s="51" t="n">
        <v>76</v>
      </c>
      <c r="I3" s="8" t="n">
        <v>0.5</v>
      </c>
      <c r="J3" s="103" t="n">
        <v>-2040000</v>
      </c>
      <c r="K3" s="103" t="n">
        <v>-2040000</v>
      </c>
      <c r="L3" s="103" t="n">
        <v>-2040000</v>
      </c>
      <c r="M3" s="101" t="n">
        <f aca="false">K3-L3</f>
        <v>0</v>
      </c>
      <c r="N3" s="101" t="n">
        <f aca="false">K3-J3</f>
        <v>0</v>
      </c>
    </row>
    <row r="4" customFormat="false" ht="12.75" hidden="false" customHeight="false" outlineLevel="0" collapsed="false">
      <c r="A4" s="67" t="n">
        <v>176784</v>
      </c>
      <c r="B4" s="51" t="n">
        <v>125</v>
      </c>
      <c r="C4" s="51"/>
      <c r="F4" s="67" t="n">
        <v>176784</v>
      </c>
      <c r="G4" s="51" t="n">
        <v>125</v>
      </c>
      <c r="I4" s="8" t="n">
        <v>1</v>
      </c>
      <c r="J4" s="103" t="n">
        <v>1088476.28581988</v>
      </c>
      <c r="K4" s="103" t="n">
        <v>1116048.984663</v>
      </c>
      <c r="L4" s="103" t="n">
        <v>708575.878623</v>
      </c>
      <c r="M4" s="101" t="n">
        <f aca="false">K4-L4</f>
        <v>407473.10604</v>
      </c>
      <c r="N4" s="101" t="n">
        <f aca="false">K4-J4</f>
        <v>27572.6988431253</v>
      </c>
    </row>
    <row r="5" customFormat="false" ht="12.75" hidden="false" customHeight="false" outlineLevel="0" collapsed="false">
      <c r="A5" s="67" t="n">
        <v>176498</v>
      </c>
      <c r="B5" s="51" t="n">
        <v>107</v>
      </c>
      <c r="C5" s="51"/>
      <c r="F5" s="67" t="n">
        <v>176498</v>
      </c>
      <c r="G5" s="51" t="n">
        <v>107</v>
      </c>
      <c r="I5" s="8" t="n">
        <v>2</v>
      </c>
      <c r="J5" s="103" t="n">
        <v>578081.49798333</v>
      </c>
      <c r="K5" s="103" t="n">
        <v>592725.14916648</v>
      </c>
      <c r="L5" s="103" t="n">
        <v>453813.86301648</v>
      </c>
      <c r="M5" s="101" t="n">
        <f aca="false">K5-L5</f>
        <v>138911.28615</v>
      </c>
      <c r="N5" s="101" t="n">
        <f aca="false">K5-J5</f>
        <v>14643.65118315</v>
      </c>
    </row>
    <row r="6" customFormat="false" ht="12.75" hidden="false" customHeight="false" outlineLevel="0" collapsed="false">
      <c r="A6" s="67" t="n">
        <v>147285</v>
      </c>
      <c r="B6" s="51" t="n">
        <v>326</v>
      </c>
      <c r="C6" s="51"/>
      <c r="F6" s="67" t="n">
        <v>147285</v>
      </c>
      <c r="G6" s="51" t="n">
        <v>326</v>
      </c>
      <c r="I6" s="8" t="n">
        <v>3</v>
      </c>
      <c r="J6" s="103" t="n">
        <v>366239.414893621</v>
      </c>
      <c r="K6" s="103" t="n">
        <v>394768.020537181</v>
      </c>
      <c r="L6" s="103" t="n">
        <v>394768.020537181</v>
      </c>
      <c r="M6" s="101" t="n">
        <f aca="false">K6-L6</f>
        <v>0</v>
      </c>
      <c r="N6" s="101" t="n">
        <f aca="false">K6-J6</f>
        <v>28528.6056435607</v>
      </c>
    </row>
    <row r="7" customFormat="false" ht="12.75" hidden="false" customHeight="false" outlineLevel="0" collapsed="false">
      <c r="A7" s="67" t="n">
        <v>158596</v>
      </c>
      <c r="B7" s="51" t="n">
        <v>149</v>
      </c>
      <c r="C7" s="51"/>
      <c r="F7" s="67" t="n">
        <v>158596</v>
      </c>
      <c r="G7" s="51" t="n">
        <v>149</v>
      </c>
      <c r="I7" s="8" t="n">
        <v>4</v>
      </c>
      <c r="J7" s="103" t="n">
        <v>288937.002638143</v>
      </c>
      <c r="K7" s="103" t="n">
        <v>327403.081121178</v>
      </c>
      <c r="L7" s="103" t="n">
        <v>327403.081121178</v>
      </c>
      <c r="M7" s="101" t="n">
        <f aca="false">K7-L7</f>
        <v>0</v>
      </c>
      <c r="N7" s="101" t="n">
        <f aca="false">K7-J7</f>
        <v>38466.0784830352</v>
      </c>
    </row>
    <row r="8" customFormat="false" ht="12.75" hidden="false" customHeight="false" outlineLevel="0" collapsed="false">
      <c r="A8" s="69" t="n">
        <v>136148</v>
      </c>
      <c r="B8" s="51" t="n">
        <v>255</v>
      </c>
      <c r="C8" s="51"/>
      <c r="F8" s="69" t="n">
        <v>136148</v>
      </c>
      <c r="G8" s="51" t="n">
        <v>255</v>
      </c>
      <c r="I8" s="8" t="n">
        <v>5</v>
      </c>
      <c r="J8" s="103" t="n">
        <v>248234.926597035</v>
      </c>
      <c r="K8" s="103" t="n">
        <v>295691.603740586</v>
      </c>
      <c r="L8" s="103" t="n">
        <v>295691.603740586</v>
      </c>
      <c r="M8" s="101" t="n">
        <f aca="false">K8-L8</f>
        <v>0</v>
      </c>
      <c r="N8" s="101" t="n">
        <f aca="false">K8-J8</f>
        <v>47456.6771435508</v>
      </c>
    </row>
    <row r="9" customFormat="false" ht="12.75" hidden="false" customHeight="false" outlineLevel="0" collapsed="false">
      <c r="A9" s="69" t="n">
        <v>101829</v>
      </c>
      <c r="B9" s="51" t="n">
        <v>179</v>
      </c>
      <c r="C9" s="51"/>
      <c r="F9" s="69" t="n">
        <v>101829</v>
      </c>
      <c r="G9" s="51" t="n">
        <v>179</v>
      </c>
      <c r="I9" s="8" t="n">
        <v>6</v>
      </c>
      <c r="J9" s="103" t="n">
        <v>177403.203292732</v>
      </c>
      <c r="K9" s="103" t="n">
        <v>222137.239629705</v>
      </c>
      <c r="L9" s="103" t="n">
        <v>222137.239629705</v>
      </c>
      <c r="M9" s="101" t="n">
        <f aca="false">K9-L9</f>
        <v>0</v>
      </c>
      <c r="N9" s="101" t="n">
        <f aca="false">K9-J9</f>
        <v>44734.0363369732</v>
      </c>
    </row>
    <row r="10" customFormat="false" ht="12.75" hidden="false" customHeight="false" outlineLevel="0" collapsed="false">
      <c r="A10" s="69" t="n">
        <v>134891</v>
      </c>
      <c r="B10" s="51" t="n">
        <v>287</v>
      </c>
      <c r="C10" s="51"/>
      <c r="F10" s="69" t="n">
        <v>134891</v>
      </c>
      <c r="G10" s="51" t="n">
        <v>287</v>
      </c>
      <c r="I10" s="8" t="n">
        <v>7</v>
      </c>
      <c r="J10" s="103" t="n">
        <v>164686.777813686</v>
      </c>
      <c r="K10" s="103" t="n">
        <v>216813.788500036</v>
      </c>
      <c r="L10" s="103" t="n">
        <v>216813.788500036</v>
      </c>
      <c r="M10" s="101" t="n">
        <f aca="false">K10-L10</f>
        <v>0</v>
      </c>
      <c r="N10" s="101" t="n">
        <f aca="false">K10-J10</f>
        <v>52127.0106863494</v>
      </c>
    </row>
    <row r="11" customFormat="false" ht="12.75" hidden="false" customHeight="false" outlineLevel="0" collapsed="false">
      <c r="A11" s="58" t="n">
        <v>105515.642857143</v>
      </c>
      <c r="B11" s="51" t="n">
        <v>295.892857142857</v>
      </c>
      <c r="C11" s="51"/>
      <c r="F11" s="69" t="n">
        <v>115332</v>
      </c>
      <c r="G11" s="51" t="n">
        <v>667</v>
      </c>
      <c r="I11" s="8" t="n">
        <v>8</v>
      </c>
      <c r="J11" s="103" t="n">
        <v>121113.647982097</v>
      </c>
      <c r="K11" s="103" t="n">
        <v>167606.904153379</v>
      </c>
      <c r="L11" s="103" t="n">
        <v>167606.904153379</v>
      </c>
      <c r="M11" s="101" t="n">
        <f aca="false">K11-L11</f>
        <v>0</v>
      </c>
      <c r="N11" s="101" t="n">
        <f aca="false">K11-J11</f>
        <v>46493.2561712821</v>
      </c>
    </row>
    <row r="12" customFormat="false" ht="12.75" hidden="false" customHeight="false" outlineLevel="0" collapsed="false">
      <c r="A12" s="67" t="n">
        <v>94949.7857142857</v>
      </c>
      <c r="B12" s="51" t="n">
        <v>319.869047619047</v>
      </c>
      <c r="C12" s="51"/>
      <c r="F12" s="69" t="n">
        <v>145473</v>
      </c>
      <c r="G12" s="51" t="n">
        <v>176</v>
      </c>
      <c r="I12" s="8" t="n">
        <v>9</v>
      </c>
      <c r="J12" s="103" t="n">
        <v>77100.6065097754</v>
      </c>
      <c r="K12" s="103" t="n">
        <v>112172.240576587</v>
      </c>
      <c r="L12" s="103" t="n">
        <v>112172.240576587</v>
      </c>
      <c r="M12" s="101" t="n">
        <f aca="false">K12-L12</f>
        <v>0</v>
      </c>
      <c r="N12" s="101" t="n">
        <f aca="false">K12-J12</f>
        <v>35071.6340668119</v>
      </c>
    </row>
    <row r="13" customFormat="false" ht="12.75" hidden="false" customHeight="false" outlineLevel="0" collapsed="false">
      <c r="A13" s="67" t="n">
        <v>84383.9285714281</v>
      </c>
      <c r="B13" s="51" t="n">
        <v>343.845238095238</v>
      </c>
      <c r="C13" s="51"/>
      <c r="E13" s="108"/>
      <c r="F13" s="69" t="n">
        <v>100000</v>
      </c>
      <c r="G13" s="51" t="n">
        <v>370</v>
      </c>
      <c r="I13" s="8" t="n">
        <v>10</v>
      </c>
      <c r="J13" s="103" t="n">
        <v>88798.8042214084</v>
      </c>
      <c r="K13" s="103" t="n">
        <v>135836.109249212</v>
      </c>
      <c r="L13" s="103" t="n">
        <v>135836.109249212</v>
      </c>
      <c r="M13" s="101" t="n">
        <f aca="false">K13-L13</f>
        <v>0</v>
      </c>
      <c r="N13" s="101" t="n">
        <f aca="false">K13-J13</f>
        <v>47037.305027804</v>
      </c>
    </row>
    <row r="14" customFormat="false" ht="12.75" hidden="false" customHeight="false" outlineLevel="0" collapsed="false">
      <c r="A14" s="67" t="n">
        <v>73818.0714285711</v>
      </c>
      <c r="B14" s="51" t="n">
        <v>367.821428571428</v>
      </c>
      <c r="C14" s="51"/>
      <c r="F14" s="69" t="n">
        <v>105000</v>
      </c>
      <c r="G14" s="51" t="n">
        <v>400</v>
      </c>
      <c r="I14" s="8" t="n">
        <v>11</v>
      </c>
      <c r="J14" s="103" t="n">
        <v>64961.1400944256</v>
      </c>
      <c r="K14" s="103" t="n">
        <v>104451.030663261</v>
      </c>
      <c r="L14" s="103" t="n">
        <v>104451.030663261</v>
      </c>
      <c r="M14" s="101" t="n">
        <f aca="false">K14-L14</f>
        <v>0</v>
      </c>
      <c r="N14" s="101" t="n">
        <f aca="false">K14-J14</f>
        <v>39489.8905688358</v>
      </c>
    </row>
    <row r="15" customFormat="false" ht="12.75" hidden="false" customHeight="false" outlineLevel="0" collapsed="false">
      <c r="A15" s="67" t="n">
        <v>63252.2142857141</v>
      </c>
      <c r="B15" s="51" t="n">
        <v>391.797619047619</v>
      </c>
      <c r="C15" s="51"/>
      <c r="F15" s="69" t="n">
        <v>100500</v>
      </c>
      <c r="G15" s="51" t="n">
        <v>440</v>
      </c>
      <c r="I15" s="8" t="n">
        <v>12</v>
      </c>
      <c r="J15" s="103" t="n">
        <v>71076.5123985772</v>
      </c>
      <c r="K15" s="103" t="n">
        <v>120143.341489189</v>
      </c>
      <c r="L15" s="103" t="n">
        <v>120143.341489189</v>
      </c>
      <c r="M15" s="101" t="n">
        <f aca="false">K15-L15</f>
        <v>0</v>
      </c>
      <c r="N15" s="101" t="n">
        <f aca="false">K15-J15</f>
        <v>49066.829090612</v>
      </c>
    </row>
    <row r="16" customFormat="false" ht="12.75" hidden="false" customHeight="false" outlineLevel="0" collapsed="false">
      <c r="A16" s="69" t="n">
        <v>52686.3571428571</v>
      </c>
      <c r="B16" s="51" t="n">
        <v>415.773809523809</v>
      </c>
      <c r="C16" s="51"/>
      <c r="F16" s="69" t="n">
        <v>100000</v>
      </c>
      <c r="G16" s="51" t="n">
        <v>490</v>
      </c>
      <c r="I16" s="8" t="n">
        <v>13</v>
      </c>
      <c r="J16" s="103" t="n">
        <v>46650.1846462411</v>
      </c>
      <c r="K16" s="103" t="n">
        <v>82881.3044837258</v>
      </c>
      <c r="L16" s="103" t="n">
        <v>82881.3044837258</v>
      </c>
      <c r="M16" s="101" t="n">
        <f aca="false">K16-L16</f>
        <v>0</v>
      </c>
      <c r="N16" s="101" t="n">
        <f aca="false">K16-J16</f>
        <v>36231.1198374847</v>
      </c>
    </row>
    <row r="17" customFormat="false" ht="12.75" hidden="false" customHeight="false" outlineLevel="0" collapsed="false">
      <c r="A17" s="69" t="n">
        <v>42120.5000000001</v>
      </c>
      <c r="B17" s="51" t="n">
        <v>439.75</v>
      </c>
      <c r="C17" s="51"/>
      <c r="F17" s="69" t="n">
        <v>98000</v>
      </c>
      <c r="G17" s="51" t="n">
        <v>530</v>
      </c>
      <c r="I17" s="8" t="n">
        <v>14</v>
      </c>
      <c r="J17" s="103" t="n">
        <v>37527.7150332089</v>
      </c>
      <c r="K17" s="103" t="n">
        <v>70089.2461343829</v>
      </c>
      <c r="L17" s="103" t="n">
        <v>70089.2461343829</v>
      </c>
      <c r="M17" s="101" t="n">
        <f aca="false">K17-L17</f>
        <v>0</v>
      </c>
      <c r="N17" s="101" t="n">
        <f aca="false">K17-J17</f>
        <v>32561.5311011741</v>
      </c>
    </row>
    <row r="18" customFormat="false" ht="12.75" hidden="false" customHeight="false" outlineLevel="0" collapsed="false">
      <c r="A18" s="69" t="n">
        <v>31554.642857143</v>
      </c>
      <c r="B18" s="51" t="n">
        <v>463.72619047619</v>
      </c>
      <c r="C18" s="51"/>
      <c r="F18" s="69" t="n">
        <v>95000</v>
      </c>
      <c r="G18" s="51" t="n">
        <v>600</v>
      </c>
      <c r="I18" s="8" t="n">
        <v>15</v>
      </c>
      <c r="J18" s="103" t="n">
        <v>30832.228596863</v>
      </c>
      <c r="K18" s="103" t="n">
        <v>60543.2852447491</v>
      </c>
      <c r="L18" s="103" t="n">
        <v>60543.2852447491</v>
      </c>
      <c r="M18" s="101" t="n">
        <f aca="false">K18-L18</f>
        <v>0</v>
      </c>
      <c r="N18" s="101" t="n">
        <f aca="false">K18-J18</f>
        <v>29711.0566478861</v>
      </c>
    </row>
    <row r="19" customFormat="false" ht="12.75" hidden="false" customHeight="false" outlineLevel="0" collapsed="false">
      <c r="A19" s="58" t="n">
        <v>20988.7857142861</v>
      </c>
      <c r="B19" s="51" t="n">
        <v>487.702380952381</v>
      </c>
      <c r="C19" s="51"/>
      <c r="F19" s="69" t="n">
        <v>91500</v>
      </c>
      <c r="G19" s="51" t="n">
        <v>670</v>
      </c>
      <c r="I19" s="8" t="n">
        <v>16</v>
      </c>
      <c r="J19" s="103" t="n">
        <v>26383.6165854013</v>
      </c>
      <c r="K19" s="103" t="n">
        <v>54485.8842511897</v>
      </c>
      <c r="L19" s="103" t="n">
        <v>54485.8842511897</v>
      </c>
      <c r="M19" s="101" t="n">
        <f aca="false">K19-L19</f>
        <v>0</v>
      </c>
      <c r="N19" s="101" t="n">
        <f aca="false">K19-J19</f>
        <v>28102.2676657884</v>
      </c>
    </row>
    <row r="20" customFormat="false" ht="12.75" hidden="false" customHeight="false" outlineLevel="0" collapsed="false">
      <c r="A20" s="72" t="n">
        <v>10422.9285714281</v>
      </c>
      <c r="B20" s="71" t="n">
        <v>511.678571428571</v>
      </c>
      <c r="C20" s="51"/>
      <c r="F20" s="109" t="n">
        <v>88000</v>
      </c>
      <c r="G20" s="71" t="n">
        <v>750</v>
      </c>
      <c r="I20" s="8" t="n">
        <v>17</v>
      </c>
      <c r="J20" s="103" t="n">
        <v>22227.0794070402</v>
      </c>
      <c r="K20" s="103" t="n">
        <v>48226.8532737621</v>
      </c>
      <c r="L20" s="103" t="n">
        <v>48226.8532737621</v>
      </c>
      <c r="M20" s="101" t="n">
        <f aca="false">K20-L20</f>
        <v>0</v>
      </c>
      <c r="N20" s="101" t="n">
        <f aca="false">K20-J20</f>
        <v>25999.7738667219</v>
      </c>
    </row>
    <row r="21" s="102" customFormat="true" ht="12.75" hidden="false" customHeight="false" outlineLevel="0" collapsed="false">
      <c r="A21" s="110" t="n">
        <f aca="false">SUM(A1:A20)</f>
        <v>2550188.85714286</v>
      </c>
      <c r="B21" s="111" t="n">
        <f aca="false">SUM(B1:B20)</f>
        <v>5821.85714285714</v>
      </c>
      <c r="C21" s="111"/>
      <c r="D21" s="53"/>
      <c r="E21" s="112"/>
      <c r="F21" s="113" t="n">
        <f aca="false">SUM(F1:F20)</f>
        <v>2773301</v>
      </c>
      <c r="G21" s="114" t="n">
        <f aca="false">SUM(G1:G20)</f>
        <v>6877</v>
      </c>
      <c r="I21" s="8" t="n">
        <v>18</v>
      </c>
      <c r="J21" s="115" t="n">
        <v>18511.8983467118</v>
      </c>
      <c r="K21" s="115" t="n">
        <v>42212.4047811006</v>
      </c>
      <c r="L21" s="115" t="n">
        <v>42212.4047811006</v>
      </c>
      <c r="M21" s="102" t="n">
        <f aca="false">K21-L21</f>
        <v>0</v>
      </c>
      <c r="N21" s="102" t="n">
        <f aca="false">K21-J21</f>
        <v>23700.5064343888</v>
      </c>
    </row>
    <row r="22" customFormat="false" ht="12.75" hidden="false" customHeight="false" outlineLevel="0" collapsed="false">
      <c r="I22" s="8" t="n">
        <v>19</v>
      </c>
      <c r="J22" s="103" t="n">
        <v>15292.5952008396</v>
      </c>
      <c r="K22" s="103" t="n">
        <v>36710.6774296398</v>
      </c>
      <c r="L22" s="103" t="n">
        <v>36710.6774296398</v>
      </c>
      <c r="M22" s="101" t="n">
        <f aca="false">K22-L22</f>
        <v>0</v>
      </c>
      <c r="N22" s="101" t="n">
        <f aca="false">K22-J22</f>
        <v>21418.0822288002</v>
      </c>
    </row>
    <row r="23" customFormat="false" ht="13.5" hidden="false" customHeight="false" outlineLevel="0" collapsed="false">
      <c r="I23" s="8" t="n">
        <v>20</v>
      </c>
      <c r="J23" s="103" t="n">
        <v>12621.3550868386</v>
      </c>
      <c r="K23" s="103" t="n">
        <v>31847.1431725687</v>
      </c>
      <c r="L23" s="103" t="n">
        <v>31847.1431725687</v>
      </c>
      <c r="M23" s="116" t="n">
        <f aca="false">K23-L23</f>
        <v>0</v>
      </c>
      <c r="N23" s="101" t="n">
        <f aca="false">K23-J23</f>
        <v>19225.7880857301</v>
      </c>
    </row>
    <row r="24" customFormat="false" ht="13.5" hidden="false" customHeight="false" outlineLevel="0" collapsed="false">
      <c r="J24" s="101" t="n">
        <f aca="false">SUM(J2:J23)</f>
        <v>1295156.49314785</v>
      </c>
      <c r="K24" s="101" t="n">
        <f aca="false">SUM(K2:K23)</f>
        <v>1982794.29226091</v>
      </c>
      <c r="L24" s="101" t="n">
        <f aca="false">SUM(L2:L23)</f>
        <v>1436409.90007091</v>
      </c>
      <c r="M24" s="101" t="n">
        <f aca="false">SUM(M2:M23)</f>
        <v>546384.39219</v>
      </c>
      <c r="N24" s="101" t="n">
        <f aca="false">SUM(N2:N23)</f>
        <v>687637.799113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63" width="9.14"/>
  </cols>
  <sheetData>
    <row r="1" customFormat="false" ht="11.25" hidden="false" customHeight="false" outlineLevel="0" collapsed="false">
      <c r="A1" s="26" t="n">
        <v>0.9512</v>
      </c>
      <c r="B1" s="63" t="n">
        <v>0.9277</v>
      </c>
      <c r="C1" s="63" t="n">
        <v>0.9048</v>
      </c>
      <c r="D1" s="63" t="n">
        <v>0.8607</v>
      </c>
      <c r="E1" s="63" t="n">
        <v>0.8187</v>
      </c>
      <c r="F1" s="63" t="n">
        <v>0.7788</v>
      </c>
      <c r="G1" s="63" t="n">
        <v>0.7408</v>
      </c>
      <c r="H1" s="63" t="n">
        <v>0.7047</v>
      </c>
      <c r="I1" s="63" t="n">
        <v>0.6703</v>
      </c>
      <c r="J1" s="63" t="n">
        <v>0.6376</v>
      </c>
      <c r="K1" s="63" t="n">
        <v>0.6065</v>
      </c>
    </row>
    <row r="2" customFormat="false" ht="11.25" hidden="false" customHeight="false" outlineLevel="0" collapsed="false">
      <c r="A2" s="26" t="n">
        <v>0.8607</v>
      </c>
      <c r="B2" s="63" t="n">
        <v>0.7985</v>
      </c>
      <c r="C2" s="63" t="n">
        <v>0.7408</v>
      </c>
      <c r="D2" s="63" t="n">
        <v>0.6376</v>
      </c>
      <c r="E2" s="63" t="n">
        <v>0.5488</v>
      </c>
      <c r="F2" s="63" t="n">
        <v>0.4724</v>
      </c>
      <c r="G2" s="63" t="n">
        <v>0.4066</v>
      </c>
      <c r="H2" s="63" t="n">
        <v>0.3499</v>
      </c>
      <c r="I2" s="63" t="n">
        <v>0.3012</v>
      </c>
      <c r="J2" s="63" t="n">
        <v>0.2592</v>
      </c>
      <c r="K2" s="63" t="n">
        <v>0.2231</v>
      </c>
    </row>
    <row r="3" customFormat="false" ht="11.25" hidden="false" customHeight="false" outlineLevel="0" collapsed="false">
      <c r="A3" s="26" t="n">
        <v>0.7788</v>
      </c>
      <c r="B3" s="63" t="n">
        <v>0.6873</v>
      </c>
      <c r="C3" s="63" t="n">
        <v>0.6065</v>
      </c>
      <c r="D3" s="63" t="n">
        <v>0.4724</v>
      </c>
      <c r="E3" s="63" t="n">
        <v>0.3679</v>
      </c>
      <c r="F3" s="63" t="n">
        <v>0.2865</v>
      </c>
      <c r="G3" s="63" t="n">
        <v>0.2231</v>
      </c>
      <c r="H3" s="63" t="n">
        <v>0.1738</v>
      </c>
      <c r="I3" s="63" t="n">
        <v>0.1353</v>
      </c>
      <c r="J3" s="63" t="n">
        <v>0.1054</v>
      </c>
      <c r="K3" s="63" t="n">
        <v>0.0821</v>
      </c>
    </row>
    <row r="4" customFormat="false" ht="11.25" hidden="false" customHeight="false" outlineLevel="0" collapsed="false">
      <c r="A4" s="26" t="n">
        <v>0.7047</v>
      </c>
      <c r="B4" s="63" t="n">
        <v>0.5916</v>
      </c>
      <c r="C4" s="63" t="n">
        <v>0.4966</v>
      </c>
      <c r="D4" s="63" t="n">
        <v>0.3499</v>
      </c>
      <c r="E4" s="63" t="n">
        <v>0.2466</v>
      </c>
      <c r="F4" s="63" t="n">
        <v>0.1738</v>
      </c>
      <c r="G4" s="63" t="n">
        <v>0.1225</v>
      </c>
      <c r="H4" s="63" t="n">
        <v>0.0863</v>
      </c>
      <c r="I4" s="63" t="n">
        <v>0.0608</v>
      </c>
      <c r="J4" s="63" t="n">
        <v>0.0429</v>
      </c>
      <c r="K4" s="63" t="n">
        <v>0.0302</v>
      </c>
    </row>
    <row r="5" customFormat="false" ht="11.25" hidden="false" customHeight="false" outlineLevel="0" collapsed="false">
      <c r="A5" s="26" t="n">
        <v>0.6376</v>
      </c>
      <c r="B5" s="63" t="n">
        <v>0.5092</v>
      </c>
      <c r="C5" s="63" t="n">
        <v>0.4066</v>
      </c>
      <c r="D5" s="63" t="n">
        <v>0.2592</v>
      </c>
      <c r="E5" s="63" t="n">
        <v>0.1653</v>
      </c>
      <c r="F5" s="63" t="n">
        <v>0.1054</v>
      </c>
      <c r="G5" s="63" t="n">
        <v>0.0672</v>
      </c>
      <c r="H5" s="63" t="n">
        <v>0.0429</v>
      </c>
      <c r="I5" s="63" t="n">
        <v>0.0273</v>
      </c>
      <c r="J5" s="63" t="n">
        <v>0.0174</v>
      </c>
      <c r="K5" s="63" t="n">
        <v>0.0111</v>
      </c>
    </row>
    <row r="6" customFormat="false" ht="11.25" hidden="false" customHeight="false" outlineLevel="0" collapsed="false">
      <c r="A6" s="26" t="n">
        <v>0.5769</v>
      </c>
      <c r="B6" s="63" t="n">
        <v>0.4382</v>
      </c>
      <c r="C6" s="63" t="n">
        <v>0.03329</v>
      </c>
      <c r="D6" s="63" t="n">
        <v>0.192</v>
      </c>
      <c r="E6" s="63" t="n">
        <v>0.1108</v>
      </c>
      <c r="F6" s="63" t="n">
        <v>0.0639</v>
      </c>
      <c r="G6" s="63" t="n">
        <v>0.0369</v>
      </c>
      <c r="H6" s="63" t="n">
        <v>0.0213</v>
      </c>
      <c r="I6" s="63" t="n">
        <v>0.0123</v>
      </c>
      <c r="J6" s="63" t="n">
        <v>0.0071</v>
      </c>
      <c r="K6" s="63" t="n">
        <v>0.0111</v>
      </c>
    </row>
    <row r="7" customFormat="false" ht="11.25" hidden="false" customHeight="false" outlineLevel="0" collapsed="false">
      <c r="A7" s="26" t="n">
        <v>0.522</v>
      </c>
      <c r="B7" s="63" t="n">
        <v>0.3772</v>
      </c>
      <c r="C7" s="63" t="n">
        <v>0.2725</v>
      </c>
      <c r="D7" s="63" t="n">
        <v>0.1423</v>
      </c>
      <c r="E7" s="63" t="n">
        <v>0.0743</v>
      </c>
      <c r="F7" s="63" t="n">
        <v>0.0388</v>
      </c>
      <c r="G7" s="63" t="n">
        <v>0.0202</v>
      </c>
      <c r="H7" s="63" t="n">
        <v>0.0106</v>
      </c>
      <c r="I7" s="63" t="n">
        <v>0.0055</v>
      </c>
      <c r="J7" s="63" t="n">
        <v>0.0029</v>
      </c>
      <c r="K7" s="63" t="n">
        <v>0.0041</v>
      </c>
    </row>
    <row r="8" customFormat="false" ht="11.25" hidden="false" customHeight="false" outlineLevel="0" collapsed="false">
      <c r="A8" s="26" t="n">
        <v>0.4724</v>
      </c>
      <c r="B8" s="63" t="n">
        <v>0.3247</v>
      </c>
      <c r="C8" s="63" t="n">
        <v>0.2231</v>
      </c>
      <c r="D8" s="63" t="n">
        <v>0.1054</v>
      </c>
      <c r="E8" s="63" t="n">
        <v>0.0498</v>
      </c>
      <c r="F8" s="63" t="n">
        <v>0.0235</v>
      </c>
      <c r="G8" s="63" t="n">
        <v>0.0111</v>
      </c>
      <c r="H8" s="63" t="n">
        <v>0.0052</v>
      </c>
      <c r="I8" s="63" t="n">
        <v>0.0025</v>
      </c>
      <c r="J8" s="63" t="n">
        <v>0.0012</v>
      </c>
      <c r="K8" s="63" t="n">
        <v>0.0015</v>
      </c>
    </row>
    <row r="9" customFormat="false" ht="11.25" hidden="false" customHeight="false" outlineLevel="0" collapsed="false">
      <c r="A9" s="26" t="n">
        <v>0.4274</v>
      </c>
      <c r="B9" s="63" t="n">
        <v>0.2794</v>
      </c>
      <c r="C9" s="63" t="n">
        <v>0.1827</v>
      </c>
      <c r="D9" s="63" t="n">
        <v>0.0781</v>
      </c>
      <c r="E9" s="63" t="n">
        <v>0.0334</v>
      </c>
      <c r="F9" s="63" t="n">
        <v>0.0143</v>
      </c>
      <c r="G9" s="63" t="n">
        <v>0.0061</v>
      </c>
      <c r="H9" s="63" t="n">
        <v>0.0026</v>
      </c>
      <c r="I9" s="63" t="n">
        <v>0.0011</v>
      </c>
      <c r="J9" s="63" t="n">
        <v>0.0005</v>
      </c>
      <c r="K9" s="63" t="n">
        <v>0.0006</v>
      </c>
    </row>
    <row r="10" customFormat="false" ht="11.25" hidden="false" customHeight="false" outlineLevel="0" collapsed="false">
      <c r="A10" s="26" t="n">
        <v>0.3867</v>
      </c>
      <c r="B10" s="63" t="n">
        <v>0.2405</v>
      </c>
      <c r="C10" s="63" t="n">
        <v>0.1496</v>
      </c>
      <c r="D10" s="63" t="n">
        <v>0.0578</v>
      </c>
      <c r="E10" s="63" t="n">
        <v>0.0224</v>
      </c>
      <c r="F10" s="63" t="n">
        <v>0.0087</v>
      </c>
      <c r="G10" s="63" t="n">
        <v>0.0033</v>
      </c>
      <c r="H10" s="63" t="n">
        <v>0.0013</v>
      </c>
      <c r="I10" s="63" t="n">
        <v>0.0005</v>
      </c>
      <c r="J10" s="63" t="n">
        <v>0.0002</v>
      </c>
      <c r="K10" s="63" t="n">
        <v>0.0002</v>
      </c>
    </row>
    <row r="11" customFormat="false" ht="11.25" hidden="false" customHeight="false" outlineLevel="0" collapsed="false">
      <c r="A11" s="26" t="n">
        <v>0.3499</v>
      </c>
      <c r="B11" s="63" t="n">
        <v>0.207</v>
      </c>
      <c r="C11" s="63" t="n">
        <v>0.1225</v>
      </c>
      <c r="D11" s="63" t="n">
        <v>0.0429</v>
      </c>
      <c r="E11" s="63" t="n">
        <v>0.015</v>
      </c>
      <c r="F11" s="63" t="n">
        <v>0.0052</v>
      </c>
      <c r="G11" s="63" t="n">
        <v>0.0018</v>
      </c>
      <c r="H11" s="63" t="n">
        <v>0.0006</v>
      </c>
      <c r="I11" s="63" t="n">
        <v>0.0002</v>
      </c>
      <c r="J11" s="63" t="n">
        <v>0.0001</v>
      </c>
      <c r="K11" s="63" t="n">
        <v>0.0001</v>
      </c>
    </row>
    <row r="12" customFormat="false" ht="11.25" hidden="false" customHeight="false" outlineLevel="0" collapsed="false">
      <c r="A12" s="26" t="n">
        <v>0.3166</v>
      </c>
      <c r="B12" s="63" t="n">
        <v>0.1782</v>
      </c>
      <c r="C12" s="63" t="n">
        <v>0.1003</v>
      </c>
      <c r="D12" s="63" t="n">
        <v>0.0317</v>
      </c>
      <c r="E12" s="63" t="n">
        <v>0.0101</v>
      </c>
      <c r="F12" s="63" t="n">
        <v>0.0032</v>
      </c>
      <c r="G12" s="63" t="n">
        <v>0.01</v>
      </c>
      <c r="H12" s="63" t="n">
        <v>0.0003</v>
      </c>
      <c r="I12" s="63" t="n">
        <v>0.0001</v>
      </c>
      <c r="J12" s="63" t="n">
        <v>0</v>
      </c>
      <c r="K12" s="63" t="n">
        <v>0</v>
      </c>
    </row>
    <row r="13" customFormat="false" ht="11.25" hidden="false" customHeight="false" outlineLevel="0" collapsed="false">
      <c r="A13" s="26" t="n">
        <v>0.2865</v>
      </c>
      <c r="B13" s="63" t="n">
        <v>0.1534</v>
      </c>
      <c r="C13" s="63" t="n">
        <v>0.0821</v>
      </c>
      <c r="D13" s="63" t="n">
        <v>0.0235</v>
      </c>
      <c r="E13" s="63" t="n">
        <v>0.0067</v>
      </c>
      <c r="F13" s="63" t="n">
        <v>0.0019</v>
      </c>
      <c r="G13" s="63" t="n">
        <v>0.0006</v>
      </c>
      <c r="H13" s="63" t="n">
        <v>0.0002</v>
      </c>
      <c r="I13" s="63" t="n">
        <v>0</v>
      </c>
      <c r="J13" s="63" t="n">
        <v>0</v>
      </c>
      <c r="K13" s="63" t="n">
        <v>0</v>
      </c>
    </row>
    <row r="14" customFormat="false" ht="11.25" hidden="false" customHeight="false" outlineLevel="0" collapsed="false">
      <c r="A14" s="26" t="n">
        <v>0.2592</v>
      </c>
      <c r="B14" s="63" t="n">
        <v>0.132</v>
      </c>
      <c r="C14" s="63" t="n">
        <v>0.0672</v>
      </c>
      <c r="D14" s="63" t="n">
        <v>0.0174</v>
      </c>
      <c r="E14" s="63" t="n">
        <v>0.0045</v>
      </c>
      <c r="F14" s="63" t="n">
        <v>0.0012</v>
      </c>
      <c r="G14" s="63" t="n">
        <v>0.0003</v>
      </c>
      <c r="H14" s="63" t="n">
        <v>0.0001</v>
      </c>
      <c r="I14" s="63" t="n">
        <v>0</v>
      </c>
      <c r="J14" s="63" t="n">
        <v>0</v>
      </c>
      <c r="K14" s="63" t="n">
        <v>0</v>
      </c>
    </row>
    <row r="15" customFormat="false" ht="11.25" hidden="false" customHeight="false" outlineLevel="0" collapsed="false">
      <c r="A15" s="26" t="n">
        <v>0.2346</v>
      </c>
      <c r="B15" s="63" t="n">
        <v>0.1136</v>
      </c>
      <c r="C15" s="63" t="n">
        <v>0.055</v>
      </c>
      <c r="D15" s="63" t="n">
        <v>0.0129</v>
      </c>
      <c r="E15" s="63" t="n">
        <v>0.003</v>
      </c>
      <c r="F15" s="63" t="n">
        <v>0.0007</v>
      </c>
      <c r="G15" s="63" t="n">
        <v>0.0002</v>
      </c>
      <c r="H15" s="63" t="n">
        <v>0</v>
      </c>
      <c r="I15" s="63" t="n">
        <v>0</v>
      </c>
      <c r="J15" s="63" t="n">
        <v>0</v>
      </c>
      <c r="K15" s="63" t="n">
        <v>0</v>
      </c>
    </row>
    <row r="16" customFormat="false" ht="11.25" hidden="false" customHeight="false" outlineLevel="0" collapsed="false">
      <c r="A16" s="26" t="n">
        <v>0.2122</v>
      </c>
      <c r="B16" s="63" t="n">
        <v>0.0978</v>
      </c>
      <c r="C16" s="63" t="n">
        <v>0.045</v>
      </c>
      <c r="D16" s="63" t="n">
        <v>0.0096</v>
      </c>
      <c r="E16" s="63" t="n">
        <v>0.002</v>
      </c>
      <c r="F16" s="63" t="n">
        <v>0.0004</v>
      </c>
      <c r="G16" s="63" t="n">
        <v>0.0001</v>
      </c>
      <c r="H16" s="63" t="n">
        <v>0</v>
      </c>
      <c r="I16" s="63" t="n">
        <v>0</v>
      </c>
      <c r="J16" s="63" t="n">
        <v>0</v>
      </c>
      <c r="K16" s="63" t="n">
        <v>0</v>
      </c>
    </row>
    <row r="17" customFormat="false" ht="11.25" hidden="false" customHeight="false" outlineLevel="0" collapsed="false">
      <c r="A17" s="26" t="n">
        <v>0.192</v>
      </c>
      <c r="B17" s="63" t="n">
        <v>0.0842</v>
      </c>
      <c r="C17" s="63" t="n">
        <v>0.0369</v>
      </c>
      <c r="D17" s="63" t="n">
        <v>0.0071</v>
      </c>
      <c r="E17" s="63" t="n">
        <v>0.0014</v>
      </c>
      <c r="F17" s="63" t="n">
        <v>0.0003</v>
      </c>
      <c r="G17" s="63" t="n">
        <v>0.0001</v>
      </c>
      <c r="H17" s="63" t="n">
        <v>0</v>
      </c>
      <c r="I17" s="63" t="n">
        <v>0</v>
      </c>
      <c r="J17" s="63" t="n">
        <v>0</v>
      </c>
      <c r="K17" s="63" t="n">
        <v>0</v>
      </c>
    </row>
    <row r="18" customFormat="false" ht="11.25" hidden="false" customHeight="false" outlineLevel="0" collapsed="false">
      <c r="A18" s="26" t="n">
        <v>0.1738</v>
      </c>
      <c r="B18" s="63" t="n">
        <v>0.0724</v>
      </c>
      <c r="C18" s="63" t="n">
        <v>0.0302</v>
      </c>
      <c r="D18" s="63" t="n">
        <v>0.0052</v>
      </c>
      <c r="E18" s="63" t="n">
        <v>0.0009</v>
      </c>
      <c r="F18" s="63" t="n">
        <v>0.0002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</row>
    <row r="19" customFormat="false" ht="11.25" hidden="false" customHeight="false" outlineLevel="0" collapsed="false">
      <c r="A19" s="26" t="n">
        <v>0.1572</v>
      </c>
      <c r="B19" s="63" t="n">
        <v>0.0623</v>
      </c>
      <c r="C19" s="63" t="n">
        <v>0.0247</v>
      </c>
      <c r="D19" s="63" t="n">
        <v>0.0039</v>
      </c>
      <c r="E19" s="63" t="n">
        <v>0.0006</v>
      </c>
      <c r="F19" s="63" t="n">
        <v>0.0001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</row>
    <row r="20" customFormat="false" ht="11.25" hidden="false" customHeight="false" outlineLevel="0" collapsed="false">
      <c r="A20" s="26" t="n">
        <v>0.1423</v>
      </c>
      <c r="B20" s="63" t="n">
        <v>0.0537</v>
      </c>
      <c r="C20" s="63" t="n">
        <v>0.0202</v>
      </c>
      <c r="D20" s="63" t="n">
        <v>0.0029</v>
      </c>
      <c r="E20" s="63" t="n">
        <v>0.0004</v>
      </c>
      <c r="F20" s="63" t="n">
        <v>0.0001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</row>
    <row r="21" s="117" customFormat="true" ht="10.5" hidden="false" customHeight="false" outlineLevel="0" collapsed="false">
      <c r="A21" s="117" t="s">
        <v>66</v>
      </c>
      <c r="B21" s="117" t="s">
        <v>67</v>
      </c>
      <c r="C21" s="117" t="s">
        <v>68</v>
      </c>
      <c r="D21" s="117" t="s">
        <v>69</v>
      </c>
      <c r="E21" s="117" t="s">
        <v>70</v>
      </c>
      <c r="F21" s="117" t="s">
        <v>71</v>
      </c>
      <c r="G21" s="117" t="s">
        <v>72</v>
      </c>
      <c r="H21" s="117" t="s">
        <v>73</v>
      </c>
      <c r="I21" s="117" t="s">
        <v>74</v>
      </c>
      <c r="J21" s="117" t="s">
        <v>75</v>
      </c>
      <c r="K21" s="117" t="s">
        <v>76</v>
      </c>
    </row>
    <row r="22" s="120" customFormat="true" ht="11.25" hidden="false" customHeight="false" outlineLevel="0" collapsed="false">
      <c r="A22" s="118" t="s">
        <v>77</v>
      </c>
      <c r="B22" s="119" t="s">
        <v>78</v>
      </c>
    </row>
    <row r="23" s="119" customFormat="true" ht="11.25" hidden="false" customHeight="false" outlineLevel="0" collapsed="false">
      <c r="B23" s="119" t="s">
        <v>79</v>
      </c>
    </row>
    <row r="24" s="121" customFormat="true" ht="11.25" hidden="false" customHeight="false" outlineLevel="0" collapsed="false">
      <c r="G24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2:24:42Z</dcterms:created>
  <dc:creator>Belco Oil &amp; Gas</dc:creator>
  <dc:description/>
  <dc:language>en-US</dc:language>
  <cp:lastModifiedBy>Preferred Customer</cp:lastModifiedBy>
  <cp:lastPrinted>2001-09-18T19:44:44Z</cp:lastPrinted>
  <dcterms:modified xsi:type="dcterms:W3CDTF">2004-09-13T23:36:35Z</dcterms:modified>
  <cp:revision>0</cp:revision>
  <dc:subject/>
  <dc:title/>
</cp:coreProperties>
</file>