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duction by Yr" sheetId="1" state="visible" r:id="rId2"/>
    <sheet name="Production Curve" sheetId="2" state="visible" r:id="rId3"/>
    <sheet name="DISCOUNTED CASH FLOW" sheetId="3" state="visible" r:id="rId4"/>
    <sheet name="DISCOUNT TABLES" sheetId="4" state="visible" r:id="rId5"/>
  </sheets>
  <definedNames>
    <definedName function="false" hidden="false" name="YrC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SIMPLE CASH FLOW ANALYSIS (BFIT, DISCOUNTED)  Georgetown Horizontal Model</t>
  </si>
  <si>
    <t xml:space="preserve">BFIT NET CASH FLOW = REVENUE LESS STATE &amp; LOCAL TAXES, OVERHEAD, OPERATING COSTS, AND INVESTMENTS</t>
  </si>
  <si>
    <t xml:space="preserve">Assumptions:</t>
  </si>
  <si>
    <t xml:space="preserve">Modeled from the Pack Unit No. 1 Well, ICI Field, Robertson County, Texas</t>
  </si>
  <si>
    <t xml:space="preserve">Lease Cost</t>
  </si>
  <si>
    <t xml:space="preserve">Prospect Fee</t>
  </si>
  <si>
    <t xml:space="preserve">Drilling and Location Cost</t>
  </si>
  <si>
    <t xml:space="preserve">Completion and Stimulation Cost</t>
  </si>
  <si>
    <t xml:space="preserve">Lease Equipment Cost</t>
  </si>
  <si>
    <t xml:space="preserve">Operating Cost per Year</t>
  </si>
  <si>
    <t xml:space="preserve">Escalation Rate of Operating Cost  per Year</t>
  </si>
  <si>
    <t xml:space="preserve">Overhead on Investment (Typically 20%)</t>
  </si>
  <si>
    <t xml:space="preserve">Overhead on Bonus</t>
  </si>
  <si>
    <t xml:space="preserve">Overhead on Operating Cost</t>
  </si>
  <si>
    <t xml:space="preserve">Price &amp; Net Revenue Interest</t>
  </si>
  <si>
    <t xml:space="preserve">Oil Price per Barrel</t>
  </si>
  <si>
    <t xml:space="preserve">Gas Price per MCFG</t>
  </si>
  <si>
    <t xml:space="preserve">Working Interest (% Before Pay Out)</t>
  </si>
  <si>
    <t xml:space="preserve">Net Revenue Interest (% Before Pay Out)</t>
  </si>
  <si>
    <t xml:space="preserve">8/8 th Percent Net Interest</t>
  </si>
  <si>
    <t xml:space="preserve">Tax Rates</t>
  </si>
  <si>
    <t xml:space="preserve">Dollars per BBL times Production Tax Rate is the "Production or Severance Tax."</t>
  </si>
  <si>
    <t xml:space="preserve">Dollars per BBl times Net Rev. Int. times Tax Rate is the "Ad Valorem Tax."</t>
  </si>
  <si>
    <t xml:space="preserve">Tax per gross BBL.</t>
  </si>
  <si>
    <t xml:space="preserve">Severance Tax for Gas.</t>
  </si>
  <si>
    <t xml:space="preserve">YEAR</t>
  </si>
  <si>
    <t xml:space="preserve">GROSS OIL (BBL)</t>
  </si>
  <si>
    <t xml:space="preserve">NET OIL (BBL)</t>
  </si>
  <si>
    <t xml:space="preserve">OIL REVENUE</t>
  </si>
  <si>
    <t xml:space="preserve">OIL TAXES</t>
  </si>
  <si>
    <t xml:space="preserve">NET OIL CASH FLOW</t>
  </si>
  <si>
    <t xml:space="preserve">GROSS GAS</t>
  </si>
  <si>
    <t xml:space="preserve">NET GAS</t>
  </si>
  <si>
    <t xml:space="preserve">GAS REVENUE</t>
  </si>
  <si>
    <t xml:space="preserve">GAS TAXES</t>
  </si>
  <si>
    <t xml:space="preserve">NET GAS CASH FLOW</t>
  </si>
  <si>
    <t xml:space="preserve">AFTER TAX CASH STREAM</t>
  </si>
  <si>
    <t xml:space="preserve">OPERATING COST</t>
  </si>
  <si>
    <t xml:space="preserve">OVERHEAD</t>
  </si>
  <si>
    <t xml:space="preserve">INVESTMENTS</t>
  </si>
  <si>
    <t xml:space="preserve">NET CASH FLOW</t>
  </si>
  <si>
    <t xml:space="preserve">CUM CASH FLOW</t>
  </si>
  <si>
    <t xml:space="preserve">DISCOUNT FACTOR</t>
  </si>
  <si>
    <t xml:space="preserve">DISCOUNTED CF</t>
  </si>
  <si>
    <t xml:space="preserve">CUM DCF</t>
  </si>
  <si>
    <t xml:space="preserve">TOTALS:</t>
  </si>
  <si>
    <t xml:space="preserve">50% Discounting</t>
  </si>
  <si>
    <t xml:space="preserve">Incuding Workovers</t>
  </si>
  <si>
    <t xml:space="preserve">Net Gas of</t>
  </si>
  <si>
    <t xml:space="preserve">MCFGE with</t>
  </si>
  <si>
    <t xml:space="preserve">Total All Non Tax Expenses equals a</t>
  </si>
  <si>
    <t xml:space="preserve">F &amp; D Cost Per Net MCFGE.</t>
  </si>
  <si>
    <t xml:space="preserve">PV10</t>
  </si>
  <si>
    <t xml:space="preserve">PV15</t>
  </si>
  <si>
    <t xml:space="preserve">PV20</t>
  </si>
  <si>
    <t xml:space="preserve">PV30</t>
  </si>
  <si>
    <t xml:space="preserve">PV40</t>
  </si>
  <si>
    <t xml:space="preserve">PV50</t>
  </si>
  <si>
    <t xml:space="preserve">PV60</t>
  </si>
  <si>
    <t xml:space="preserve">PV70</t>
  </si>
  <si>
    <t xml:space="preserve">PV80</t>
  </si>
  <si>
    <t xml:space="preserve">PV90</t>
  </si>
  <si>
    <t xml:space="preserve">PV100</t>
  </si>
  <si>
    <t xml:space="preserve">NOTE:</t>
  </si>
  <si>
    <t xml:space="preserve">Cut and paste these these discount factors into the cash flow sheet as desired.</t>
  </si>
  <si>
    <t xml:space="preserve">The discount factors are calculated by the Annual, Continuous, Uniform Flow metho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.00"/>
    <numFmt numFmtId="167" formatCode="0.0000"/>
    <numFmt numFmtId="168" formatCode="_(\$* #,##0.00_);_(\$* \(#,##0.00\);_(\$* \-??_);_(@_)"/>
    <numFmt numFmtId="169" formatCode="0%"/>
    <numFmt numFmtId="170" formatCode="0.00%"/>
    <numFmt numFmtId="171" formatCode="\$#,##0.00_);[RED]&quot;($&quot;#,##0.00\)"/>
    <numFmt numFmtId="172" formatCode="#,##0.00"/>
    <numFmt numFmtId="173" formatCode="[$-409]#,##0_);\(#,##0\)"/>
    <numFmt numFmtId="174" formatCode="\$#,##0"/>
    <numFmt numFmtId="175" formatCode="\$#,##0_);&quot;($&quot;#,##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5"/>
      <color rgb="FF008000"/>
      <name val="Arial"/>
      <family val="2"/>
    </font>
    <font>
      <i val="true"/>
      <sz val="10"/>
      <name val="Arial"/>
      <family val="0"/>
    </font>
    <font>
      <b val="true"/>
      <sz val="12"/>
      <name val="Arrus BT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i val="true"/>
      <sz val="8"/>
      <name val="Arial"/>
      <family val="2"/>
    </font>
    <font>
      <b val="true"/>
      <sz val="8"/>
      <name val="Times New Roman"/>
      <family val="1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"/>
      <family val="2"/>
    </font>
    <font>
      <sz val="10"/>
      <color rgb="FF008000"/>
      <name val="Arial"/>
      <family val="0"/>
    </font>
    <font>
      <sz val="10"/>
      <name val="Arial Narrow"/>
      <family val="2"/>
    </font>
    <font>
      <sz val="10"/>
      <color rgb="FFFF0000"/>
      <name val="Arial"/>
      <family val="0"/>
    </font>
    <font>
      <b val="true"/>
      <i val="true"/>
      <sz val="10"/>
      <name val="Times New Roman"/>
      <family val="1"/>
    </font>
    <font>
      <b val="true"/>
      <i val="true"/>
      <sz val="10"/>
      <color rgb="FF008000"/>
      <name val="Times New Roman"/>
      <family val="1"/>
    </font>
    <font>
      <b val="true"/>
      <i val="true"/>
      <sz val="10"/>
      <name val="Arial Narrow"/>
      <family val="2"/>
    </font>
    <font>
      <b val="true"/>
      <i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0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duction of Gas by Yea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ISCOUNTED CASH FLOW'!$G$37:$G$44</c:f>
              <c:numCache>
                <c:formatCode>General</c:formatCode>
                <c:ptCount val="8"/>
                <c:pt idx="0">
                  <c:v>5871</c:v>
                </c:pt>
                <c:pt idx="1">
                  <c:v>14525</c:v>
                </c:pt>
                <c:pt idx="2">
                  <c:v>4955</c:v>
                </c:pt>
                <c:pt idx="3">
                  <c:v>3985</c:v>
                </c:pt>
                <c:pt idx="4">
                  <c:v>3576</c:v>
                </c:pt>
                <c:pt idx="5">
                  <c:v>3119</c:v>
                </c:pt>
                <c:pt idx="6">
                  <c:v>3168</c:v>
                </c:pt>
                <c:pt idx="7">
                  <c:v>2520</c:v>
                </c:pt>
              </c:numCache>
            </c:numRef>
          </c:yVal>
          <c:smooth val="1"/>
        </c:ser>
        <c:axId val="80782324"/>
        <c:axId val="38683538"/>
      </c:scatterChart>
      <c:valAx>
        <c:axId val="80782324"/>
        <c:scaling>
          <c:orientation val="minMax"/>
          <c:max val="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3538"/>
        <c:crossesAt val="1"/>
        <c:crossBetween val="midCat"/>
      </c:valAx>
      <c:valAx>
        <c:axId val="38683538"/>
        <c:scaling>
          <c:logBase val="10"/>
          <c:orientation val="minMax"/>
          <c:max val="10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CFGE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823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del Gas Decline Curve for Georgetown Horizontal Well
Modeled after Sage Pack Unit No. 1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2781345049"/>
          <c:y val="0.106949314631814"/>
          <c:w val="0.847499155119973"/>
          <c:h val="0.848475188609074"/>
        </c:manualLayout>
      </c:layout>
      <c:scatterChart>
        <c:scatterStyle val="lineMarker"/>
        <c:varyColors val="0"/>
        <c:ser>
          <c:idx val="0"/>
          <c:order val="0"/>
          <c:tx>
            <c:strRef>
              <c:f>"Gas Vol PEr Year"</c:f>
              <c:strCache>
                <c:ptCount val="1"/>
                <c:pt idx="0">
                  <c:v>Gas Vol PEr Year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DISCOUNTED CASH FLOW'!$G$37:$G$44</c:f>
              <c:numCache>
                <c:formatCode>General</c:formatCode>
                <c:ptCount val="8"/>
                <c:pt idx="0">
                  <c:v>5871</c:v>
                </c:pt>
                <c:pt idx="1">
                  <c:v>14525</c:v>
                </c:pt>
                <c:pt idx="2">
                  <c:v>4955</c:v>
                </c:pt>
                <c:pt idx="3">
                  <c:v>3985</c:v>
                </c:pt>
                <c:pt idx="4">
                  <c:v>3576</c:v>
                </c:pt>
                <c:pt idx="5">
                  <c:v>3119</c:v>
                </c:pt>
                <c:pt idx="6">
                  <c:v>3168</c:v>
                </c:pt>
                <c:pt idx="7">
                  <c:v>2520</c:v>
                </c:pt>
              </c:numCache>
            </c:numRef>
          </c:yVal>
          <c:smooth val="1"/>
        </c:ser>
        <c:axId val="43280223"/>
        <c:axId val="58812000"/>
      </c:scatterChart>
      <c:valAx>
        <c:axId val="43280223"/>
        <c:scaling>
          <c:orientation val="minMax"/>
          <c:max val="1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2000"/>
        <c:crossesAt val="1"/>
        <c:crossBetween val="midCat"/>
      </c:valAx>
      <c:valAx>
        <c:axId val="58812000"/>
        <c:scaling>
          <c:logBase val="10"/>
          <c:orientation val="minMax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Volumel per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80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CUM DCF"</c:f>
              <c:strCache>
                <c:ptCount val="1"/>
                <c:pt idx="0">
                  <c:v>CUM DCF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OUNTED CASH FLOW'!$U$35:$U$44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'DISCOUNTED CASH FLOW'!$V$35:$V$44</c:f>
              <c:numCache>
                <c:formatCode>General</c:formatCode>
                <c:ptCount val="10"/>
                <c:pt idx="0">
                  <c:v>-100000</c:v>
                </c:pt>
                <c:pt idx="1">
                  <c:v>-1215000</c:v>
                </c:pt>
                <c:pt idx="2">
                  <c:v>383317.501968</c:v>
                </c:pt>
                <c:pt idx="3">
                  <c:v>1013674.437</c:v>
                </c:pt>
                <c:pt idx="4">
                  <c:v>1206649.629144</c:v>
                </c:pt>
                <c:pt idx="5">
                  <c:v>1293542.1025236</c:v>
                </c:pt>
                <c:pt idx="6">
                  <c:v>1333289.554485</c:v>
                </c:pt>
                <c:pt idx="7">
                  <c:v>1355169.7811679</c:v>
                </c:pt>
                <c:pt idx="8">
                  <c:v>1366227.72003872</c:v>
                </c:pt>
                <c:pt idx="9">
                  <c:v>1372497.937414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 CF"</c:f>
              <c:strCache>
                <c:ptCount val="1"/>
                <c:pt idx="0">
                  <c:v>CUM CF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SCOUNTED CASH FLOW'!$Q$35:$Q$44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6</c:v>
                </c:pt>
                <c:pt idx="8">
                  <c:v>7</c:v>
                </c:pt>
                <c:pt idx="9">
                  <c:v>8</c:v>
                </c:pt>
              </c:numCache>
            </c:numRef>
          </c:xVal>
          <c:yVal>
            <c:numRef>
              <c:f>'DISCOUNTED CASH FLOW'!$R$35:$R$44</c:f>
              <c:numCache>
                <c:formatCode>General</c:formatCode>
                <c:ptCount val="10"/>
                <c:pt idx="0">
                  <c:v>-100000</c:v>
                </c:pt>
                <c:pt idx="1">
                  <c:v>-1215000</c:v>
                </c:pt>
                <c:pt idx="2">
                  <c:v>837282.36</c:v>
                </c:pt>
                <c:pt idx="3">
                  <c:v>1646677.5</c:v>
                </c:pt>
                <c:pt idx="4">
                  <c:v>2055177.06</c:v>
                </c:pt>
                <c:pt idx="5">
                  <c:v>2358466.6704</c:v>
                </c:pt>
                <c:pt idx="6">
                  <c:v>2587163.171904</c:v>
                </c:pt>
                <c:pt idx="7">
                  <c:v>2794755.45542304</c:v>
                </c:pt>
                <c:pt idx="8">
                  <c:v>2967806.14197727</c:v>
                </c:pt>
                <c:pt idx="9">
                  <c:v>3129409.68259704</c:v>
                </c:pt>
              </c:numCache>
            </c:numRef>
          </c:yVal>
          <c:smooth val="1"/>
        </c:ser>
        <c:axId val="11178848"/>
        <c:axId val="15495948"/>
      </c:scatterChart>
      <c:valAx>
        <c:axId val="11178848"/>
        <c:scaling>
          <c:orientation val="minMax"/>
          <c:max val="1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95948"/>
        <c:crossesAt val="0"/>
        <c:crossBetween val="midCat"/>
        <c:majorUnit val="1"/>
      </c:valAx>
      <c:valAx>
        <c:axId val="154959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88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53840</xdr:colOff>
      <xdr:row>42</xdr:row>
      <xdr:rowOff>127800</xdr:rowOff>
    </xdr:to>
    <xdr:graphicFrame>
      <xdr:nvGraphicFramePr>
        <xdr:cNvPr id="1" name=" 0"/>
        <xdr:cNvGraphicFramePr/>
      </xdr:nvGraphicFramePr>
      <xdr:xfrm>
        <a:off x="360360" y="179640"/>
        <a:ext cx="8521560" cy="677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8480</xdr:colOff>
      <xdr:row>40</xdr:row>
      <xdr:rowOff>31320</xdr:rowOff>
    </xdr:from>
    <xdr:to>
      <xdr:col>9</xdr:col>
      <xdr:colOff>533880</xdr:colOff>
      <xdr:row>43</xdr:row>
      <xdr:rowOff>9720</xdr:rowOff>
    </xdr:to>
    <xdr:sp>
      <xdr:nvSpPr>
        <xdr:cNvPr id="2" name="Text 2"/>
        <xdr:cNvSpPr/>
      </xdr:nvSpPr>
      <xdr:spPr>
        <a:xfrm>
          <a:off x="5405400" y="6533640"/>
          <a:ext cx="2443680" cy="4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500" spc="-1" strike="noStrike">
              <a:solidFill>
                <a:srgbClr val="008000"/>
              </a:solidFill>
              <a:latin typeface="Arial"/>
            </a:rPr>
            <a:t>Cum ~112,000 BO in 8 Years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19080</xdr:rowOff>
    </xdr:from>
    <xdr:to>
      <xdr:col>22</xdr:col>
      <xdr:colOff>360</xdr:colOff>
      <xdr:row>30</xdr:row>
      <xdr:rowOff>114480</xdr:rowOff>
    </xdr:to>
    <xdr:graphicFrame>
      <xdr:nvGraphicFramePr>
        <xdr:cNvPr id="3" name="Chart 1"/>
        <xdr:cNvGraphicFramePr/>
      </xdr:nvGraphicFramePr>
      <xdr:xfrm>
        <a:off x="10109160" y="380880"/>
        <a:ext cx="877500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764640</xdr:colOff>
      <xdr:row>16</xdr:row>
      <xdr:rowOff>95040</xdr:rowOff>
    </xdr:from>
    <xdr:to>
      <xdr:col>15</xdr:col>
      <xdr:colOff>372960</xdr:colOff>
      <xdr:row>25</xdr:row>
      <xdr:rowOff>56520</xdr:rowOff>
    </xdr:to>
    <xdr:sp>
      <xdr:nvSpPr>
        <xdr:cNvPr id="6" name="Line 5"/>
        <xdr:cNvSpPr/>
      </xdr:nvSpPr>
      <xdr:spPr>
        <a:xfrm flipH="1" flipV="1">
          <a:off x="12856320" y="2724120"/>
          <a:ext cx="685440" cy="1418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23000</xdr:colOff>
      <xdr:row>24</xdr:row>
      <xdr:rowOff>142920</xdr:rowOff>
    </xdr:from>
    <xdr:to>
      <xdr:col>18</xdr:col>
      <xdr:colOff>332280</xdr:colOff>
      <xdr:row>26</xdr:row>
      <xdr:rowOff>2160</xdr:rowOff>
    </xdr:to>
    <xdr:sp>
      <xdr:nvSpPr>
        <xdr:cNvPr id="7" name="Text 6"/>
        <xdr:cNvSpPr/>
      </xdr:nvSpPr>
      <xdr:spPr>
        <a:xfrm>
          <a:off x="13591800" y="4067280"/>
          <a:ext cx="24854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ash Flow with a 10% Discount Facto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351000984575</cdr:x>
      <cdr:y>0.0704613446701307</cdr:y>
    </cdr:from>
    <cdr:to>
      <cdr:x>0.708729898260584</cdr:x>
      <cdr:y>0.11502125649504</cdr:y>
    </cdr:to>
    <cdr:sp>
      <cdr:nvSpPr>
        <cdr:cNvPr id="4" name="Text 2"/>
        <cdr:cNvSpPr/>
      </cdr:nvSpPr>
      <cdr:spPr>
        <a:xfrm>
          <a:off x="3891960" y="322200"/>
          <a:ext cx="232740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Cum Cash Position is about: 3.1 MM$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7262881522809</cdr:x>
      <cdr:y>0.0844748858447489</cdr:y>
    </cdr:from>
    <cdr:to>
      <cdr:x>0.787495897604201</cdr:x>
      <cdr:y>0.0974649661470635</cdr:y>
    </cdr:to>
    <cdr:sp>
      <cdr:nvSpPr>
        <cdr:cNvPr id="5" name="Line 3"/>
        <cdr:cNvSpPr/>
      </cdr:nvSpPr>
      <cdr:spPr>
        <a:xfrm>
          <a:off x="6294240" y="386280"/>
          <a:ext cx="616320" cy="59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13.41"/>
    <col collapsed="false" customWidth="true" hidden="false" outlineLevel="0" max="3" min="3" style="0" width="11.85"/>
    <col collapsed="false" customWidth="true" hidden="false" outlineLevel="0" max="4" min="4" style="0" width="14.7"/>
    <col collapsed="false" customWidth="true" hidden="false" outlineLevel="0" max="5" min="5" style="0" width="10.99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2" width="10.41"/>
    <col collapsed="false" customWidth="true" hidden="false" outlineLevel="0" max="9" min="9" style="2" width="12.42"/>
    <col collapsed="false" customWidth="true" hidden="false" outlineLevel="0" max="10" min="10" style="2" width="9.41"/>
    <col collapsed="false" customWidth="true" hidden="false" outlineLevel="0" max="11" min="11" style="3" width="13.7"/>
    <col collapsed="false" customWidth="true" hidden="false" outlineLevel="0" max="12" min="12" style="0" width="14.56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5.28"/>
    <col collapsed="false" customWidth="true" hidden="false" outlineLevel="0" max="16" min="16" style="0" width="16.13"/>
    <col collapsed="false" customWidth="true" hidden="false" outlineLevel="0" max="17" min="17" style="1" width="5.28"/>
    <col collapsed="false" customWidth="true" hidden="false" outlineLevel="0" max="18" min="18" style="0" width="15.13"/>
    <col collapsed="false" customWidth="true" hidden="false" outlineLevel="0" max="19" min="19" style="4" width="9.56"/>
    <col collapsed="false" customWidth="true" hidden="false" outlineLevel="0" max="20" min="20" style="1" width="14.85"/>
    <col collapsed="false" customWidth="true" hidden="false" outlineLevel="0" max="21" min="21" style="1" width="5.28"/>
    <col collapsed="false" customWidth="true" hidden="false" outlineLevel="0" max="22" min="22" style="0" width="14.85"/>
  </cols>
  <sheetData>
    <row r="2" customFormat="false" ht="15.75" hidden="false" customHeight="false" outlineLevel="0" collapsed="false">
      <c r="C2" s="5" t="s">
        <v>0</v>
      </c>
      <c r="D2" s="5"/>
      <c r="E2" s="5"/>
      <c r="F2" s="5"/>
    </row>
    <row r="4" customFormat="false" ht="12.75" hidden="false" customHeight="false" outlineLevel="0" collapsed="false">
      <c r="B4" s="6" t="s">
        <v>1</v>
      </c>
    </row>
    <row r="7" customFormat="false" ht="12.75" hidden="false" customHeight="false" outlineLevel="0" collapsed="false">
      <c r="B7" s="7" t="s">
        <v>2</v>
      </c>
      <c r="C7" s="8" t="s">
        <v>3</v>
      </c>
    </row>
    <row r="9" customFormat="false" ht="12.75" hidden="false" customHeight="false" outlineLevel="0" collapsed="false">
      <c r="B9" s="9" t="n">
        <v>100000</v>
      </c>
      <c r="C9" s="10" t="s">
        <v>4</v>
      </c>
      <c r="D9" s="10"/>
      <c r="E9" s="10"/>
      <c r="F9" s="10"/>
    </row>
    <row r="10" customFormat="false" ht="12.75" hidden="false" customHeight="false" outlineLevel="0" collapsed="false">
      <c r="B10" s="9"/>
      <c r="C10" s="10" t="s">
        <v>5</v>
      </c>
      <c r="D10" s="10"/>
      <c r="E10" s="10"/>
      <c r="F10" s="10"/>
    </row>
    <row r="11" customFormat="false" ht="12.75" hidden="false" customHeight="false" outlineLevel="0" collapsed="false">
      <c r="B11" s="9" t="n">
        <v>900000</v>
      </c>
      <c r="C11" s="10" t="s">
        <v>6</v>
      </c>
      <c r="D11" s="10"/>
      <c r="E11" s="10"/>
      <c r="F11" s="10"/>
    </row>
    <row r="12" customFormat="false" ht="12.75" hidden="false" customHeight="false" outlineLevel="0" collapsed="false">
      <c r="B12" s="9" t="n">
        <v>200000</v>
      </c>
      <c r="C12" s="10" t="s">
        <v>7</v>
      </c>
      <c r="D12" s="10"/>
      <c r="E12" s="10"/>
      <c r="F12" s="10"/>
    </row>
    <row r="13" customFormat="false" ht="12.75" hidden="false" customHeight="false" outlineLevel="0" collapsed="false">
      <c r="B13" s="9" t="n">
        <v>15000</v>
      </c>
      <c r="C13" s="10" t="s">
        <v>8</v>
      </c>
      <c r="D13" s="10"/>
      <c r="E13" s="10"/>
      <c r="F13" s="10"/>
    </row>
    <row r="14" customFormat="false" ht="12.75" hidden="false" customHeight="false" outlineLevel="0" collapsed="false">
      <c r="B14" s="9" t="n">
        <v>9600</v>
      </c>
      <c r="C14" s="10" t="s">
        <v>9</v>
      </c>
      <c r="D14" s="10"/>
      <c r="E14" s="10"/>
      <c r="F14" s="10"/>
    </row>
    <row r="15" customFormat="false" ht="12.75" hidden="false" customHeight="false" outlineLevel="0" collapsed="false">
      <c r="B15" s="11" t="n">
        <v>0.01</v>
      </c>
      <c r="C15" s="10" t="s">
        <v>10</v>
      </c>
      <c r="D15" s="10"/>
      <c r="E15" s="10"/>
      <c r="F15" s="10"/>
    </row>
    <row r="16" customFormat="false" ht="12.75" hidden="false" customHeight="false" outlineLevel="0" collapsed="false">
      <c r="B16" s="11"/>
      <c r="C16" s="10" t="s">
        <v>11</v>
      </c>
      <c r="D16" s="10"/>
      <c r="E16" s="10"/>
      <c r="F16" s="10"/>
    </row>
    <row r="17" customFormat="false" ht="12.75" hidden="false" customHeight="false" outlineLevel="0" collapsed="false">
      <c r="B17" s="9"/>
      <c r="C17" s="10" t="s">
        <v>12</v>
      </c>
      <c r="D17" s="10"/>
      <c r="E17" s="10"/>
      <c r="F17" s="10"/>
    </row>
    <row r="18" customFormat="false" ht="12.75" hidden="false" customHeight="false" outlineLevel="0" collapsed="false">
      <c r="B18" s="11"/>
      <c r="C18" s="10" t="s">
        <v>13</v>
      </c>
      <c r="D18" s="10"/>
      <c r="E18" s="10"/>
      <c r="F18" s="10"/>
    </row>
    <row r="19" customFormat="false" ht="12.75" hidden="false" customHeight="false" outlineLevel="0" collapsed="false">
      <c r="B19" s="12"/>
      <c r="C19" s="10"/>
      <c r="D19" s="10"/>
      <c r="E19" s="10"/>
      <c r="F19" s="10"/>
    </row>
    <row r="20" customFormat="false" ht="12.75" hidden="false" customHeight="false" outlineLevel="0" collapsed="false">
      <c r="B20" s="12" t="s">
        <v>14</v>
      </c>
      <c r="C20" s="10"/>
      <c r="D20" s="10"/>
      <c r="E20" s="10"/>
      <c r="F20" s="10"/>
    </row>
    <row r="21" customFormat="false" ht="12.75" hidden="false" customHeight="false" outlineLevel="0" collapsed="false">
      <c r="B21" s="13" t="n">
        <v>40</v>
      </c>
      <c r="C21" s="10" t="s">
        <v>15</v>
      </c>
      <c r="D21" s="10"/>
      <c r="E21" s="10"/>
      <c r="F21" s="10"/>
    </row>
    <row r="22" customFormat="false" ht="12.75" hidden="false" customHeight="false" outlineLevel="0" collapsed="false">
      <c r="B22" s="13" t="n">
        <v>4</v>
      </c>
      <c r="C22" s="10" t="s">
        <v>16</v>
      </c>
      <c r="D22" s="10"/>
      <c r="E22" s="10"/>
      <c r="F22" s="10"/>
    </row>
    <row r="23" customFormat="false" ht="12.75" hidden="false" customHeight="false" outlineLevel="0" collapsed="false">
      <c r="B23" s="14" t="n">
        <v>1</v>
      </c>
      <c r="C23" s="10" t="s">
        <v>17</v>
      </c>
      <c r="D23" s="10"/>
      <c r="E23" s="10"/>
      <c r="F23" s="10"/>
    </row>
    <row r="24" customFormat="false" ht="12.75" hidden="false" customHeight="false" outlineLevel="0" collapsed="false">
      <c r="B24" s="15" t="n">
        <v>0.75</v>
      </c>
      <c r="C24" s="10" t="s">
        <v>18</v>
      </c>
      <c r="D24" s="10"/>
      <c r="E24" s="10"/>
      <c r="F24" s="10"/>
    </row>
    <row r="25" customFormat="false" ht="12.75" hidden="false" customHeight="false" outlineLevel="0" collapsed="false">
      <c r="B25" s="14" t="n">
        <f aca="false">B24/B23</f>
        <v>0.75</v>
      </c>
      <c r="C25" s="10" t="s">
        <v>19</v>
      </c>
      <c r="D25" s="10"/>
      <c r="E25" s="10"/>
      <c r="F25" s="10"/>
    </row>
    <row r="26" customFormat="false" ht="12.75" hidden="false" customHeight="false" outlineLevel="0" collapsed="false">
      <c r="B26" s="16"/>
    </row>
    <row r="27" customFormat="false" ht="12.75" hidden="false" customHeight="false" outlineLevel="0" collapsed="false">
      <c r="B27" s="17" t="s">
        <v>20</v>
      </c>
    </row>
    <row r="28" s="21" customFormat="true" ht="11.25" hidden="false" customHeight="false" outlineLevel="0" collapsed="false">
      <c r="A28" s="18"/>
      <c r="B28" s="19" t="n">
        <v>0.046</v>
      </c>
      <c r="C28" s="20" t="s">
        <v>21</v>
      </c>
      <c r="H28" s="22"/>
      <c r="I28" s="22"/>
      <c r="J28" s="22"/>
      <c r="K28" s="23"/>
      <c r="Q28" s="18"/>
      <c r="S28" s="24"/>
      <c r="T28" s="18"/>
      <c r="U28" s="18"/>
    </row>
    <row r="29" s="21" customFormat="true" ht="11.25" hidden="false" customHeight="false" outlineLevel="0" collapsed="false">
      <c r="A29" s="18"/>
      <c r="B29" s="19" t="n">
        <v>0</v>
      </c>
      <c r="C29" s="25" t="s">
        <v>22</v>
      </c>
      <c r="D29" s="18"/>
      <c r="E29" s="18"/>
      <c r="F29" s="18"/>
      <c r="G29" s="26"/>
      <c r="H29" s="27"/>
      <c r="I29" s="27"/>
      <c r="J29" s="27"/>
      <c r="K29" s="28"/>
      <c r="L29" s="29"/>
      <c r="Q29" s="18"/>
      <c r="S29" s="24"/>
      <c r="T29" s="18"/>
      <c r="U29" s="18"/>
    </row>
    <row r="30" s="21" customFormat="true" ht="11.25" hidden="false" customHeight="false" outlineLevel="0" collapsed="false">
      <c r="A30" s="18"/>
      <c r="B30" s="19" t="n">
        <f aca="false">B28+B29</f>
        <v>0.046</v>
      </c>
      <c r="C30" s="20" t="s">
        <v>23</v>
      </c>
      <c r="H30" s="22"/>
      <c r="I30" s="22"/>
      <c r="J30" s="22"/>
      <c r="K30" s="23"/>
      <c r="Q30" s="18"/>
      <c r="S30" s="24"/>
      <c r="T30" s="18"/>
      <c r="U30" s="18"/>
    </row>
    <row r="31" s="21" customFormat="true" ht="11.25" hidden="false" customHeight="false" outlineLevel="0" collapsed="false">
      <c r="A31" s="18"/>
      <c r="B31" s="30"/>
      <c r="C31" s="20" t="s">
        <v>24</v>
      </c>
      <c r="H31" s="22"/>
      <c r="I31" s="22"/>
      <c r="J31" s="22"/>
      <c r="K31" s="23"/>
      <c r="Q31" s="18"/>
      <c r="S31" s="24"/>
      <c r="T31" s="18"/>
      <c r="U31" s="18"/>
    </row>
    <row r="34" s="31" customFormat="true" ht="21" hidden="false" customHeight="false" outlineLevel="0" collapsed="false">
      <c r="A34" s="31" t="s">
        <v>25</v>
      </c>
      <c r="B34" s="31" t="s">
        <v>26</v>
      </c>
      <c r="C34" s="31" t="s">
        <v>27</v>
      </c>
      <c r="D34" s="31" t="s">
        <v>28</v>
      </c>
      <c r="E34" s="31" t="s">
        <v>29</v>
      </c>
      <c r="F34" s="31" t="s">
        <v>30</v>
      </c>
      <c r="G34" s="31" t="s">
        <v>31</v>
      </c>
      <c r="H34" s="32" t="s">
        <v>32</v>
      </c>
      <c r="I34" s="32" t="s">
        <v>33</v>
      </c>
      <c r="J34" s="32" t="s">
        <v>34</v>
      </c>
      <c r="K34" s="33" t="s">
        <v>35</v>
      </c>
      <c r="L34" s="31" t="s">
        <v>36</v>
      </c>
      <c r="M34" s="31" t="s">
        <v>37</v>
      </c>
      <c r="N34" s="31" t="s">
        <v>38</v>
      </c>
      <c r="O34" s="31" t="s">
        <v>39</v>
      </c>
      <c r="P34" s="31" t="s">
        <v>40</v>
      </c>
      <c r="Q34" s="31" t="s">
        <v>25</v>
      </c>
      <c r="R34" s="31" t="s">
        <v>41</v>
      </c>
      <c r="S34" s="34" t="s">
        <v>42</v>
      </c>
      <c r="T34" s="31" t="s">
        <v>43</v>
      </c>
      <c r="U34" s="31" t="s">
        <v>25</v>
      </c>
      <c r="V34" s="31" t="s">
        <v>44</v>
      </c>
    </row>
    <row r="35" customFormat="false" ht="13.5" hidden="false" customHeight="false" outlineLevel="0" collapsed="false">
      <c r="A35" s="7" t="n">
        <v>0</v>
      </c>
      <c r="B35" s="35"/>
      <c r="C35" s="36"/>
      <c r="D35" s="36"/>
      <c r="E35" s="36"/>
      <c r="F35" s="36"/>
      <c r="G35" s="37"/>
      <c r="H35" s="38"/>
      <c r="I35" s="38"/>
      <c r="J35" s="38"/>
      <c r="K35" s="39"/>
      <c r="L35" s="40"/>
      <c r="N35" s="41" t="n">
        <f aca="false">B17</f>
        <v>0</v>
      </c>
      <c r="O35" s="41" t="n">
        <f aca="false">B9+B10</f>
        <v>100000</v>
      </c>
      <c r="P35" s="42" t="n">
        <f aca="false">-(N35+O35)</f>
        <v>-100000</v>
      </c>
      <c r="Q35" s="7" t="n">
        <v>0</v>
      </c>
      <c r="R35" s="43" t="n">
        <f aca="false">P35</f>
        <v>-100000</v>
      </c>
      <c r="S35" s="4" t="n">
        <v>1</v>
      </c>
      <c r="T35" s="44" t="n">
        <f aca="false">P35*S35</f>
        <v>-100000</v>
      </c>
      <c r="U35" s="7" t="n">
        <v>0</v>
      </c>
      <c r="V35" s="43" t="n">
        <f aca="false">T35</f>
        <v>-100000</v>
      </c>
    </row>
    <row r="36" customFormat="false" ht="13.5" hidden="false" customHeight="false" outlineLevel="0" collapsed="false">
      <c r="A36" s="7" t="n">
        <v>0.5</v>
      </c>
      <c r="B36" s="45"/>
      <c r="C36" s="46"/>
      <c r="D36" s="46"/>
      <c r="E36" s="46"/>
      <c r="F36" s="46"/>
      <c r="G36" s="47"/>
      <c r="H36" s="38"/>
      <c r="I36" s="38"/>
      <c r="J36" s="38"/>
      <c r="K36" s="39"/>
      <c r="L36" s="40"/>
      <c r="N36" s="41" t="n">
        <f aca="false">O36*B16</f>
        <v>0</v>
      </c>
      <c r="O36" s="41" t="n">
        <f aca="false">B11+B12+B13</f>
        <v>1115000</v>
      </c>
      <c r="P36" s="42" t="n">
        <f aca="false">-(N36+O36)</f>
        <v>-1115000</v>
      </c>
      <c r="Q36" s="7" t="n">
        <v>0.5</v>
      </c>
      <c r="R36" s="48" t="n">
        <f aca="false">P36+R35</f>
        <v>-1215000</v>
      </c>
      <c r="S36" s="4" t="n">
        <v>1</v>
      </c>
      <c r="T36" s="44" t="n">
        <f aca="false">P36*S36</f>
        <v>-1115000</v>
      </c>
      <c r="U36" s="7" t="n">
        <v>0.5</v>
      </c>
      <c r="V36" s="43" t="n">
        <f aca="false">T36+V35</f>
        <v>-1215000</v>
      </c>
    </row>
    <row r="37" customFormat="false" ht="12.75" hidden="false" customHeight="false" outlineLevel="0" collapsed="false">
      <c r="A37" s="7" t="n">
        <v>1</v>
      </c>
      <c r="B37" s="45" t="n">
        <v>71428</v>
      </c>
      <c r="C37" s="49" t="n">
        <f aca="false">B37*B$25</f>
        <v>53571</v>
      </c>
      <c r="D37" s="50" t="n">
        <f aca="false">C37*$B$21</f>
        <v>2142840</v>
      </c>
      <c r="E37" s="51" t="n">
        <f aca="false">D37*$B$30</f>
        <v>98570.64</v>
      </c>
      <c r="F37" s="50" t="n">
        <f aca="false">D37-E37</f>
        <v>2044269.36</v>
      </c>
      <c r="G37" s="52" t="n">
        <v>5871</v>
      </c>
      <c r="H37" s="53" t="n">
        <f aca="false">G37*B$25</f>
        <v>4403.25</v>
      </c>
      <c r="I37" s="54" t="n">
        <f aca="false">H37*$B$22</f>
        <v>17613</v>
      </c>
      <c r="J37" s="55" t="n">
        <f aca="false">I37*$B$31</f>
        <v>0</v>
      </c>
      <c r="K37" s="56" t="n">
        <f aca="false">I37-J37</f>
        <v>17613</v>
      </c>
      <c r="L37" s="57" t="n">
        <f aca="false">F37+K37</f>
        <v>2061882.36</v>
      </c>
      <c r="M37" s="3" t="n">
        <f aca="false">B14</f>
        <v>9600</v>
      </c>
      <c r="N37" s="3" t="n">
        <f aca="false">M37*B$18</f>
        <v>0</v>
      </c>
      <c r="O37" s="57"/>
      <c r="P37" s="43" t="n">
        <f aca="false">L37-M37-N37-O37</f>
        <v>2052282.36</v>
      </c>
      <c r="Q37" s="7" t="n">
        <v>1</v>
      </c>
      <c r="R37" s="43" t="n">
        <f aca="false">P37+R36</f>
        <v>837282.36</v>
      </c>
      <c r="S37" s="58" t="n">
        <v>0.7788</v>
      </c>
      <c r="T37" s="44" t="n">
        <f aca="false">P37*S37</f>
        <v>1598317.501968</v>
      </c>
      <c r="U37" s="7" t="n">
        <v>1</v>
      </c>
      <c r="V37" s="43" t="n">
        <f aca="false">T37+V36</f>
        <v>383317.501968</v>
      </c>
      <c r="X37" s="4"/>
    </row>
    <row r="38" customFormat="false" ht="12.75" hidden="false" customHeight="false" outlineLevel="0" collapsed="false">
      <c r="A38" s="7" t="n">
        <v>2</v>
      </c>
      <c r="B38" s="45" t="n">
        <v>27097</v>
      </c>
      <c r="C38" s="59" t="n">
        <f aca="false">B38*B$25</f>
        <v>20322.75</v>
      </c>
      <c r="D38" s="50" t="n">
        <f aca="false">C38*$B$21</f>
        <v>812910</v>
      </c>
      <c r="E38" s="51" t="n">
        <f aca="false">D38*$B$30</f>
        <v>37393.86</v>
      </c>
      <c r="F38" s="50" t="n">
        <f aca="false">D38-E38</f>
        <v>775516.14</v>
      </c>
      <c r="G38" s="52" t="n">
        <v>14525</v>
      </c>
      <c r="H38" s="38" t="n">
        <f aca="false">G38*B$25</f>
        <v>10893.75</v>
      </c>
      <c r="I38" s="54" t="n">
        <f aca="false">H38*$B$22</f>
        <v>43575</v>
      </c>
      <c r="J38" s="55" t="n">
        <f aca="false">I38*$B$31</f>
        <v>0</v>
      </c>
      <c r="K38" s="56" t="n">
        <f aca="false">I38-J38</f>
        <v>43575</v>
      </c>
      <c r="L38" s="57" t="n">
        <f aca="false">F38+K38</f>
        <v>819091.14</v>
      </c>
      <c r="M38" s="3" t="n">
        <f aca="false">M37*B$15+M37</f>
        <v>9696</v>
      </c>
      <c r="N38" s="3" t="n">
        <f aca="false">M38*B$18</f>
        <v>0</v>
      </c>
      <c r="O38" s="57"/>
      <c r="P38" s="43" t="n">
        <f aca="false">L38-M38-N38-O38</f>
        <v>809395.14</v>
      </c>
      <c r="Q38" s="7" t="n">
        <v>2</v>
      </c>
      <c r="R38" s="43" t="n">
        <f aca="false">P38+R37</f>
        <v>1646677.5</v>
      </c>
      <c r="S38" s="58" t="n">
        <v>0.4724</v>
      </c>
      <c r="T38" s="44" t="n">
        <f aca="false">P38*S37</f>
        <v>630356.935032</v>
      </c>
      <c r="U38" s="7" t="n">
        <v>2</v>
      </c>
      <c r="V38" s="43" t="n">
        <f aca="false">T38+V37</f>
        <v>1013674.437</v>
      </c>
      <c r="X38" s="4"/>
    </row>
    <row r="39" customFormat="false" ht="12.75" hidden="false" customHeight="false" outlineLevel="0" collapsed="false">
      <c r="A39" s="7" t="n">
        <v>3</v>
      </c>
      <c r="B39" s="45" t="n">
        <v>14096</v>
      </c>
      <c r="C39" s="59" t="n">
        <f aca="false">B39*B$25</f>
        <v>10572</v>
      </c>
      <c r="D39" s="50" t="n">
        <f aca="false">C39*$B$21</f>
        <v>422880</v>
      </c>
      <c r="E39" s="51" t="n">
        <f aca="false">D39*$B$30</f>
        <v>19452.48</v>
      </c>
      <c r="F39" s="50" t="n">
        <f aca="false">D39-E39</f>
        <v>403427.52</v>
      </c>
      <c r="G39" s="52" t="n">
        <v>4955</v>
      </c>
      <c r="H39" s="38" t="n">
        <f aca="false">G39*B$25</f>
        <v>3716.25</v>
      </c>
      <c r="I39" s="54" t="n">
        <f aca="false">H39*$B$22</f>
        <v>14865</v>
      </c>
      <c r="J39" s="55" t="n">
        <f aca="false">I39*$B$31</f>
        <v>0</v>
      </c>
      <c r="K39" s="56" t="n">
        <f aca="false">I39-J39</f>
        <v>14865</v>
      </c>
      <c r="L39" s="57" t="n">
        <f aca="false">F39+K39</f>
        <v>418292.52</v>
      </c>
      <c r="M39" s="3" t="n">
        <f aca="false">M38*B$15+M38</f>
        <v>9792.96</v>
      </c>
      <c r="N39" s="3" t="n">
        <f aca="false">M39*B$18</f>
        <v>0</v>
      </c>
      <c r="O39" s="57"/>
      <c r="P39" s="43" t="n">
        <f aca="false">L39-M39-N39-O39</f>
        <v>408499.56</v>
      </c>
      <c r="Q39" s="7" t="n">
        <v>3</v>
      </c>
      <c r="R39" s="43" t="n">
        <f aca="false">P39+R38</f>
        <v>2055177.06</v>
      </c>
      <c r="S39" s="58" t="n">
        <v>0.2865</v>
      </c>
      <c r="T39" s="44" t="n">
        <f aca="false">P39*S38</f>
        <v>192975.192144</v>
      </c>
      <c r="U39" s="7" t="n">
        <v>3</v>
      </c>
      <c r="V39" s="43" t="n">
        <f aca="false">T39+V38</f>
        <v>1206649.629144</v>
      </c>
      <c r="X39" s="4"/>
    </row>
    <row r="40" customFormat="false" ht="12.75" hidden="false" customHeight="false" outlineLevel="0" collapsed="false">
      <c r="A40" s="7" t="n">
        <v>4</v>
      </c>
      <c r="B40" s="45" t="n">
        <v>10525</v>
      </c>
      <c r="C40" s="59" t="n">
        <f aca="false">B40*B$25</f>
        <v>7893.75</v>
      </c>
      <c r="D40" s="50" t="n">
        <f aca="false">C40*$B$21</f>
        <v>315750</v>
      </c>
      <c r="E40" s="51" t="n">
        <f aca="false">D40*$B$30</f>
        <v>14524.5</v>
      </c>
      <c r="F40" s="50" t="n">
        <f aca="false">D40-E40</f>
        <v>301225.5</v>
      </c>
      <c r="G40" s="52" t="n">
        <v>3985</v>
      </c>
      <c r="H40" s="38" t="n">
        <f aca="false">G40*B$25</f>
        <v>2988.75</v>
      </c>
      <c r="I40" s="54" t="n">
        <f aca="false">H40*$B$22</f>
        <v>11955</v>
      </c>
      <c r="J40" s="55" t="n">
        <f aca="false">I40*$B$31</f>
        <v>0</v>
      </c>
      <c r="K40" s="56" t="n">
        <f aca="false">I40-J40</f>
        <v>11955</v>
      </c>
      <c r="L40" s="57" t="n">
        <f aca="false">F40+K40</f>
        <v>313180.5</v>
      </c>
      <c r="M40" s="3" t="n">
        <f aca="false">M39*B$15+M39</f>
        <v>9890.8896</v>
      </c>
      <c r="N40" s="3" t="n">
        <f aca="false">M40*B$18</f>
        <v>0</v>
      </c>
      <c r="O40" s="60"/>
      <c r="P40" s="43" t="n">
        <f aca="false">L40-M40-N40-O40</f>
        <v>303289.6104</v>
      </c>
      <c r="Q40" s="7" t="n">
        <v>4</v>
      </c>
      <c r="R40" s="43" t="n">
        <f aca="false">P40+R39</f>
        <v>2358466.6704</v>
      </c>
      <c r="S40" s="58" t="n">
        <v>0.1738</v>
      </c>
      <c r="T40" s="44" t="n">
        <f aca="false">P40*S39</f>
        <v>86892.4733796</v>
      </c>
      <c r="U40" s="7" t="n">
        <v>4</v>
      </c>
      <c r="V40" s="43" t="n">
        <f aca="false">T40+V39</f>
        <v>1293542.1025236</v>
      </c>
      <c r="X40" s="4"/>
    </row>
    <row r="41" customFormat="false" ht="12.75" hidden="false" customHeight="false" outlineLevel="0" collapsed="false">
      <c r="A41" s="7" t="n">
        <v>5</v>
      </c>
      <c r="B41" s="45" t="n">
        <v>7965</v>
      </c>
      <c r="C41" s="59" t="n">
        <f aca="false">B41*B$25</f>
        <v>5973.75</v>
      </c>
      <c r="D41" s="50" t="n">
        <f aca="false">C41*$B$21</f>
        <v>238950</v>
      </c>
      <c r="E41" s="51" t="n">
        <f aca="false">D41*$B$30</f>
        <v>10991.7</v>
      </c>
      <c r="F41" s="50" t="n">
        <f aca="false">D41-E41</f>
        <v>227958.3</v>
      </c>
      <c r="G41" s="52" t="n">
        <v>3576</v>
      </c>
      <c r="H41" s="38" t="n">
        <f aca="false">G41*B$25</f>
        <v>2682</v>
      </c>
      <c r="I41" s="54" t="n">
        <f aca="false">H41*$B$22</f>
        <v>10728</v>
      </c>
      <c r="J41" s="55" t="n">
        <f aca="false">I41*$B$31</f>
        <v>0</v>
      </c>
      <c r="K41" s="56" t="n">
        <f aca="false">I41-J41</f>
        <v>10728</v>
      </c>
      <c r="L41" s="57" t="n">
        <f aca="false">F41+K41</f>
        <v>238686.3</v>
      </c>
      <c r="M41" s="3" t="n">
        <f aca="false">M40*B$15+M40</f>
        <v>9989.798496</v>
      </c>
      <c r="N41" s="3" t="n">
        <f aca="false">M41*B$18</f>
        <v>0</v>
      </c>
      <c r="O41" s="57"/>
      <c r="P41" s="43" t="n">
        <f aca="false">L41-M41-N41-O41</f>
        <v>228696.501504</v>
      </c>
      <c r="Q41" s="7" t="n">
        <v>5</v>
      </c>
      <c r="R41" s="43" t="n">
        <f aca="false">P41+R40</f>
        <v>2587163.171904</v>
      </c>
      <c r="S41" s="58" t="n">
        <v>0.1054</v>
      </c>
      <c r="T41" s="44" t="n">
        <f aca="false">P41*S40</f>
        <v>39747.4519613952</v>
      </c>
      <c r="U41" s="7" t="n">
        <v>5</v>
      </c>
      <c r="V41" s="43" t="n">
        <f aca="false">T41+V40</f>
        <v>1333289.554485</v>
      </c>
      <c r="X41" s="4"/>
    </row>
    <row r="42" customFormat="false" ht="12.75" hidden="false" customHeight="false" outlineLevel="0" collapsed="false">
      <c r="A42" s="7" t="n">
        <v>6</v>
      </c>
      <c r="B42" s="45" t="n">
        <v>7279</v>
      </c>
      <c r="C42" s="59" t="n">
        <f aca="false">B42*B$25</f>
        <v>5459.25</v>
      </c>
      <c r="D42" s="50" t="n">
        <f aca="false">C42*$B$21</f>
        <v>218370</v>
      </c>
      <c r="E42" s="51" t="n">
        <f aca="false">D42*$B$30</f>
        <v>10045.02</v>
      </c>
      <c r="F42" s="50" t="n">
        <f aca="false">D42-E42</f>
        <v>208324.98</v>
      </c>
      <c r="G42" s="52" t="n">
        <v>3119</v>
      </c>
      <c r="H42" s="38" t="n">
        <f aca="false">G42*B$25</f>
        <v>2339.25</v>
      </c>
      <c r="I42" s="54" t="n">
        <f aca="false">H42*$B$22</f>
        <v>9357</v>
      </c>
      <c r="J42" s="55" t="n">
        <f aca="false">I42*$B$31</f>
        <v>0</v>
      </c>
      <c r="K42" s="56" t="n">
        <f aca="false">I42-J42</f>
        <v>9357</v>
      </c>
      <c r="L42" s="57" t="n">
        <f aca="false">F42+K42</f>
        <v>217681.98</v>
      </c>
      <c r="M42" s="3" t="n">
        <f aca="false">M41*B$15+M41</f>
        <v>10089.69648096</v>
      </c>
      <c r="N42" s="3" t="n">
        <f aca="false">M42*B$18</f>
        <v>0</v>
      </c>
      <c r="O42" s="57"/>
      <c r="P42" s="43" t="n">
        <f aca="false">L42-M42-N42-O42</f>
        <v>207592.28351904</v>
      </c>
      <c r="Q42" s="7" t="n">
        <v>6</v>
      </c>
      <c r="R42" s="43" t="n">
        <f aca="false">P42+R41</f>
        <v>2794755.45542304</v>
      </c>
      <c r="S42" s="58" t="n">
        <v>0.0639</v>
      </c>
      <c r="T42" s="44" t="n">
        <f aca="false">P42*S41</f>
        <v>21880.2266829068</v>
      </c>
      <c r="U42" s="7" t="n">
        <v>6</v>
      </c>
      <c r="V42" s="43" t="n">
        <f aca="false">T42+V41</f>
        <v>1355169.7811679</v>
      </c>
      <c r="X42" s="4"/>
    </row>
    <row r="43" customFormat="false" ht="12.75" hidden="false" customHeight="false" outlineLevel="0" collapsed="false">
      <c r="A43" s="7" t="n">
        <v>7</v>
      </c>
      <c r="B43" s="45" t="n">
        <v>6944</v>
      </c>
      <c r="C43" s="59" t="n">
        <f aca="false">B43*B$25</f>
        <v>5208</v>
      </c>
      <c r="D43" s="50" t="n">
        <f aca="false">C43*$B$21</f>
        <v>208320</v>
      </c>
      <c r="E43" s="51" t="n">
        <f aca="false">D43*$B$30</f>
        <v>9582.72</v>
      </c>
      <c r="F43" s="50" t="n">
        <f aca="false">D43-E43</f>
        <v>198737.28</v>
      </c>
      <c r="G43" s="52" t="n">
        <v>3168</v>
      </c>
      <c r="H43" s="38" t="n">
        <f aca="false">G43*B$25</f>
        <v>2376</v>
      </c>
      <c r="I43" s="54" t="n">
        <f aca="false">H43*$B$22</f>
        <v>9504</v>
      </c>
      <c r="J43" s="55" t="n">
        <f aca="false">I43*$B$31</f>
        <v>0</v>
      </c>
      <c r="K43" s="56" t="n">
        <f aca="false">I43-J43</f>
        <v>9504</v>
      </c>
      <c r="L43" s="57" t="n">
        <f aca="false">F43+K43</f>
        <v>208241.28</v>
      </c>
      <c r="M43" s="3" t="n">
        <f aca="false">M42*B$15+M42</f>
        <v>10190.5934457696</v>
      </c>
      <c r="N43" s="3" t="n">
        <f aca="false">M43*B$18</f>
        <v>0</v>
      </c>
      <c r="O43" s="57" t="n">
        <v>25000</v>
      </c>
      <c r="P43" s="43" t="n">
        <f aca="false">L43-M43-N43-O43</f>
        <v>173050.68655423</v>
      </c>
      <c r="Q43" s="7" t="n">
        <v>7</v>
      </c>
      <c r="R43" s="43" t="n">
        <f aca="false">P43+R42</f>
        <v>2967806.14197727</v>
      </c>
      <c r="S43" s="58" t="n">
        <v>0.0388</v>
      </c>
      <c r="T43" s="44" t="n">
        <f aca="false">P43*S42</f>
        <v>11057.9388708153</v>
      </c>
      <c r="U43" s="7" t="n">
        <v>7</v>
      </c>
      <c r="V43" s="43" t="n">
        <f aca="false">T43+V42</f>
        <v>1366227.72003872</v>
      </c>
      <c r="X43" s="4"/>
    </row>
    <row r="44" customFormat="false" ht="12.75" hidden="false" customHeight="false" outlineLevel="0" collapsed="false">
      <c r="A44" s="7" t="n">
        <v>8</v>
      </c>
      <c r="B44" s="45" t="n">
        <v>5742</v>
      </c>
      <c r="C44" s="59" t="n">
        <f aca="false">B44*B$25</f>
        <v>4306.5</v>
      </c>
      <c r="D44" s="50" t="n">
        <f aca="false">C44*$B$21</f>
        <v>172260</v>
      </c>
      <c r="E44" s="51" t="n">
        <f aca="false">D44*$B$30</f>
        <v>7923.96</v>
      </c>
      <c r="F44" s="50" t="n">
        <f aca="false">D44-E44</f>
        <v>164336.04</v>
      </c>
      <c r="G44" s="52" t="n">
        <v>2520</v>
      </c>
      <c r="H44" s="38" t="n">
        <f aca="false">G44*B$25</f>
        <v>1890</v>
      </c>
      <c r="I44" s="54" t="n">
        <f aca="false">H44*$B$22</f>
        <v>7560</v>
      </c>
      <c r="J44" s="55" t="n">
        <f aca="false">I44*$B$31</f>
        <v>0</v>
      </c>
      <c r="K44" s="56" t="n">
        <f aca="false">I44-J44</f>
        <v>7560</v>
      </c>
      <c r="L44" s="57" t="n">
        <f aca="false">F44+K44</f>
        <v>171896.04</v>
      </c>
      <c r="M44" s="3" t="n">
        <f aca="false">M43*B$15+M43</f>
        <v>10292.4993802273</v>
      </c>
      <c r="N44" s="3" t="n">
        <f aca="false">M44*B$18</f>
        <v>0</v>
      </c>
      <c r="O44" s="57"/>
      <c r="P44" s="43" t="n">
        <f aca="false">L44-M44-N44-O44</f>
        <v>161603.540619773</v>
      </c>
      <c r="Q44" s="7" t="n">
        <v>8</v>
      </c>
      <c r="R44" s="43" t="n">
        <f aca="false">P44+R43</f>
        <v>3129409.68259704</v>
      </c>
      <c r="S44" s="58" t="n">
        <v>0.0235</v>
      </c>
      <c r="T44" s="44" t="n">
        <f aca="false">P44*S43</f>
        <v>6270.21737604718</v>
      </c>
      <c r="U44" s="7" t="n">
        <v>8</v>
      </c>
      <c r="V44" s="43" t="n">
        <f aca="false">T44+V43</f>
        <v>1372497.93741476</v>
      </c>
      <c r="X44" s="4"/>
    </row>
    <row r="45" customFormat="false" ht="13.5" hidden="false" customHeight="false" outlineLevel="0" collapsed="false">
      <c r="C45" s="61"/>
      <c r="E45" s="62"/>
      <c r="G45" s="2"/>
      <c r="H45" s="63"/>
      <c r="J45" s="64"/>
    </row>
    <row r="46" s="67" customFormat="true" ht="14.25" hidden="false" customHeight="false" outlineLevel="0" collapsed="false">
      <c r="A46" s="65" t="s">
        <v>45</v>
      </c>
      <c r="B46" s="66" t="n">
        <f aca="false">SUM(B35:B44)</f>
        <v>151076</v>
      </c>
      <c r="C46" s="66" t="n">
        <f aca="false">SUM(C35:C44)</f>
        <v>113307</v>
      </c>
      <c r="D46" s="67" t="n">
        <f aca="false">SUM(D35:D44)</f>
        <v>4532280</v>
      </c>
      <c r="E46" s="68" t="n">
        <f aca="false">SUM(E37:E44)</f>
        <v>208484.88</v>
      </c>
      <c r="F46" s="69" t="n">
        <f aca="false">SUM(F37:F44)</f>
        <v>4323795.12</v>
      </c>
      <c r="G46" s="70" t="n">
        <f aca="false">SUM(G37:G44)</f>
        <v>41719</v>
      </c>
      <c r="H46" s="71" t="n">
        <f aca="false">SUM(H37:H44)</f>
        <v>31289.25</v>
      </c>
      <c r="I46" s="72" t="n">
        <f aca="false">SUM(I37:I44)</f>
        <v>125157</v>
      </c>
      <c r="J46" s="73" t="n">
        <f aca="false">SUM(J37:J44)</f>
        <v>0</v>
      </c>
      <c r="K46" s="69" t="n">
        <f aca="false">SUM(K37:K44)</f>
        <v>125157</v>
      </c>
      <c r="L46" s="67" t="n">
        <f aca="false">SUM(L37:L44)</f>
        <v>4448952.12</v>
      </c>
      <c r="M46" s="67" t="n">
        <f aca="false">SUM(M37:M44)</f>
        <v>79542.4374029569</v>
      </c>
      <c r="N46" s="67" t="n">
        <f aca="false">SUM(N37:N44)</f>
        <v>0</v>
      </c>
      <c r="O46" s="67" t="n">
        <f aca="false">SUM(O35:O44)</f>
        <v>1240000</v>
      </c>
      <c r="P46" s="74" t="n">
        <f aca="false">SUM(P35:P44)</f>
        <v>3129409.68259704</v>
      </c>
      <c r="Q46" s="75"/>
      <c r="S46" s="76" t="s">
        <v>46</v>
      </c>
      <c r="T46" s="75"/>
      <c r="U46" s="75"/>
      <c r="V46" s="77"/>
    </row>
    <row r="47" customFormat="false" ht="12.75" hidden="false" customHeight="false" outlineLevel="0" collapsed="false">
      <c r="O47" s="78" t="s">
        <v>47</v>
      </c>
    </row>
    <row r="48" customFormat="false" ht="12.75" hidden="false" customHeight="false" outlineLevel="0" collapsed="false">
      <c r="B48" s="79" t="s">
        <v>48</v>
      </c>
      <c r="C48" s="80" t="n">
        <f aca="false">C46*10+H46</f>
        <v>1164359.25</v>
      </c>
      <c r="D48" s="81" t="s">
        <v>49</v>
      </c>
      <c r="E48" s="82" t="n">
        <f aca="false">M46+N46+O46</f>
        <v>1319542.43740296</v>
      </c>
      <c r="F48" s="8" t="s">
        <v>50</v>
      </c>
      <c r="I48" s="83" t="n">
        <f aca="false">E48/C48</f>
        <v>1.13327775547191</v>
      </c>
      <c r="J48" s="84" t="s">
        <v>51</v>
      </c>
    </row>
  </sheetData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58" width="9.14"/>
  </cols>
  <sheetData>
    <row r="1" customFormat="false" ht="11.25" hidden="false" customHeight="false" outlineLevel="0" collapsed="false">
      <c r="A1" s="24" t="n">
        <v>0.9512</v>
      </c>
      <c r="B1" s="58" t="n">
        <v>0.9277</v>
      </c>
      <c r="C1" s="58" t="n">
        <v>0.9048</v>
      </c>
      <c r="D1" s="58" t="n">
        <v>0.8607</v>
      </c>
      <c r="E1" s="58" t="n">
        <v>0.8187</v>
      </c>
      <c r="F1" s="58" t="n">
        <v>0.7788</v>
      </c>
      <c r="G1" s="58" t="n">
        <v>0.7408</v>
      </c>
      <c r="H1" s="58" t="n">
        <v>0.7047</v>
      </c>
      <c r="I1" s="58" t="n">
        <v>0.6703</v>
      </c>
      <c r="J1" s="58" t="n">
        <v>0.6376</v>
      </c>
      <c r="K1" s="58" t="n">
        <v>0.6065</v>
      </c>
    </row>
    <row r="2" customFormat="false" ht="11.25" hidden="false" customHeight="false" outlineLevel="0" collapsed="false">
      <c r="A2" s="24" t="n">
        <v>0.8607</v>
      </c>
      <c r="B2" s="58" t="n">
        <v>0.7985</v>
      </c>
      <c r="C2" s="58" t="n">
        <v>0.7408</v>
      </c>
      <c r="D2" s="58" t="n">
        <v>0.6376</v>
      </c>
      <c r="E2" s="58" t="n">
        <v>0.5488</v>
      </c>
      <c r="F2" s="58" t="n">
        <v>0.4724</v>
      </c>
      <c r="G2" s="58" t="n">
        <v>0.4066</v>
      </c>
      <c r="H2" s="58" t="n">
        <v>0.3499</v>
      </c>
      <c r="I2" s="58" t="n">
        <v>0.3012</v>
      </c>
      <c r="J2" s="58" t="n">
        <v>0.2592</v>
      </c>
      <c r="K2" s="58" t="n">
        <v>0.2231</v>
      </c>
    </row>
    <row r="3" customFormat="false" ht="11.25" hidden="false" customHeight="false" outlineLevel="0" collapsed="false">
      <c r="A3" s="24" t="n">
        <v>0.7788</v>
      </c>
      <c r="B3" s="58" t="n">
        <v>0.6873</v>
      </c>
      <c r="C3" s="58" t="n">
        <v>0.6065</v>
      </c>
      <c r="D3" s="58" t="n">
        <v>0.4724</v>
      </c>
      <c r="E3" s="58" t="n">
        <v>0.3679</v>
      </c>
      <c r="F3" s="58" t="n">
        <v>0.2865</v>
      </c>
      <c r="G3" s="58" t="n">
        <v>0.2231</v>
      </c>
      <c r="H3" s="58" t="n">
        <v>0.1738</v>
      </c>
      <c r="I3" s="58" t="n">
        <v>0.1353</v>
      </c>
      <c r="J3" s="58" t="n">
        <v>0.1054</v>
      </c>
      <c r="K3" s="58" t="n">
        <v>0.0821</v>
      </c>
    </row>
    <row r="4" customFormat="false" ht="11.25" hidden="false" customHeight="false" outlineLevel="0" collapsed="false">
      <c r="A4" s="24" t="n">
        <v>0.7047</v>
      </c>
      <c r="B4" s="58" t="n">
        <v>0.5916</v>
      </c>
      <c r="C4" s="58" t="n">
        <v>0.4966</v>
      </c>
      <c r="D4" s="58" t="n">
        <v>0.3499</v>
      </c>
      <c r="E4" s="58" t="n">
        <v>0.2466</v>
      </c>
      <c r="F4" s="58" t="n">
        <v>0.1738</v>
      </c>
      <c r="G4" s="58" t="n">
        <v>0.1225</v>
      </c>
      <c r="H4" s="58" t="n">
        <v>0.0863</v>
      </c>
      <c r="I4" s="58" t="n">
        <v>0.0608</v>
      </c>
      <c r="J4" s="58" t="n">
        <v>0.0429</v>
      </c>
      <c r="K4" s="58" t="n">
        <v>0.0302</v>
      </c>
    </row>
    <row r="5" customFormat="false" ht="11.25" hidden="false" customHeight="false" outlineLevel="0" collapsed="false">
      <c r="A5" s="24" t="n">
        <v>0.6376</v>
      </c>
      <c r="B5" s="58" t="n">
        <v>0.5092</v>
      </c>
      <c r="C5" s="58" t="n">
        <v>0.4066</v>
      </c>
      <c r="D5" s="58" t="n">
        <v>0.2592</v>
      </c>
      <c r="E5" s="58" t="n">
        <v>0.1653</v>
      </c>
      <c r="F5" s="58" t="n">
        <v>0.1054</v>
      </c>
      <c r="G5" s="58" t="n">
        <v>0.0672</v>
      </c>
      <c r="H5" s="58" t="n">
        <v>0.0429</v>
      </c>
      <c r="I5" s="58" t="n">
        <v>0.0273</v>
      </c>
      <c r="J5" s="58" t="n">
        <v>0.0174</v>
      </c>
      <c r="K5" s="58" t="n">
        <v>0.0111</v>
      </c>
    </row>
    <row r="6" customFormat="false" ht="11.25" hidden="false" customHeight="false" outlineLevel="0" collapsed="false">
      <c r="A6" s="24" t="n">
        <v>0.5769</v>
      </c>
      <c r="B6" s="58" t="n">
        <v>0.4382</v>
      </c>
      <c r="C6" s="58" t="n">
        <v>0.03329</v>
      </c>
      <c r="D6" s="58" t="n">
        <v>0.192</v>
      </c>
      <c r="E6" s="58" t="n">
        <v>0.1108</v>
      </c>
      <c r="F6" s="58" t="n">
        <v>0.0639</v>
      </c>
      <c r="G6" s="58" t="n">
        <v>0.0369</v>
      </c>
      <c r="H6" s="58" t="n">
        <v>0.0213</v>
      </c>
      <c r="I6" s="58" t="n">
        <v>0.0123</v>
      </c>
      <c r="J6" s="58" t="n">
        <v>0.0071</v>
      </c>
      <c r="K6" s="58" t="n">
        <v>0.0111</v>
      </c>
    </row>
    <row r="7" customFormat="false" ht="11.25" hidden="false" customHeight="false" outlineLevel="0" collapsed="false">
      <c r="A7" s="24" t="n">
        <v>0.522</v>
      </c>
      <c r="B7" s="58" t="n">
        <v>0.3772</v>
      </c>
      <c r="C7" s="58" t="n">
        <v>0.2725</v>
      </c>
      <c r="D7" s="58" t="n">
        <v>0.1423</v>
      </c>
      <c r="E7" s="58" t="n">
        <v>0.0743</v>
      </c>
      <c r="F7" s="58" t="n">
        <v>0.0388</v>
      </c>
      <c r="G7" s="58" t="n">
        <v>0.0202</v>
      </c>
      <c r="H7" s="58" t="n">
        <v>0.0106</v>
      </c>
      <c r="I7" s="58" t="n">
        <v>0.0055</v>
      </c>
      <c r="J7" s="58" t="n">
        <v>0.0029</v>
      </c>
      <c r="K7" s="58" t="n">
        <v>0.0041</v>
      </c>
    </row>
    <row r="8" customFormat="false" ht="11.25" hidden="false" customHeight="false" outlineLevel="0" collapsed="false">
      <c r="A8" s="24" t="n">
        <v>0.4724</v>
      </c>
      <c r="B8" s="58" t="n">
        <v>0.3247</v>
      </c>
      <c r="C8" s="58" t="n">
        <v>0.2231</v>
      </c>
      <c r="D8" s="58" t="n">
        <v>0.1054</v>
      </c>
      <c r="E8" s="58" t="n">
        <v>0.0498</v>
      </c>
      <c r="F8" s="58" t="n">
        <v>0.0235</v>
      </c>
      <c r="G8" s="58" t="n">
        <v>0.0111</v>
      </c>
      <c r="H8" s="58" t="n">
        <v>0.0052</v>
      </c>
      <c r="I8" s="58" t="n">
        <v>0.0025</v>
      </c>
      <c r="J8" s="58" t="n">
        <v>0.0012</v>
      </c>
      <c r="K8" s="58" t="n">
        <v>0.0015</v>
      </c>
    </row>
    <row r="9" customFormat="false" ht="11.25" hidden="false" customHeight="false" outlineLevel="0" collapsed="false">
      <c r="A9" s="24" t="n">
        <v>0.4274</v>
      </c>
      <c r="B9" s="58" t="n">
        <v>0.2794</v>
      </c>
      <c r="C9" s="58" t="n">
        <v>0.1827</v>
      </c>
      <c r="D9" s="58" t="n">
        <v>0.0781</v>
      </c>
      <c r="E9" s="58" t="n">
        <v>0.0334</v>
      </c>
      <c r="F9" s="58" t="n">
        <v>0.0143</v>
      </c>
      <c r="G9" s="58" t="n">
        <v>0.0061</v>
      </c>
      <c r="H9" s="58" t="n">
        <v>0.0026</v>
      </c>
      <c r="I9" s="58" t="n">
        <v>0.0011</v>
      </c>
      <c r="J9" s="58" t="n">
        <v>0.0005</v>
      </c>
      <c r="K9" s="58" t="n">
        <v>0.0006</v>
      </c>
    </row>
    <row r="10" customFormat="false" ht="11.25" hidden="false" customHeight="false" outlineLevel="0" collapsed="false">
      <c r="A10" s="24" t="n">
        <v>0.3867</v>
      </c>
      <c r="B10" s="58" t="n">
        <v>0.2405</v>
      </c>
      <c r="C10" s="58" t="n">
        <v>0.1496</v>
      </c>
      <c r="D10" s="58" t="n">
        <v>0.0578</v>
      </c>
      <c r="E10" s="58" t="n">
        <v>0.0224</v>
      </c>
      <c r="F10" s="58" t="n">
        <v>0.0087</v>
      </c>
      <c r="G10" s="58" t="n">
        <v>0.0033</v>
      </c>
      <c r="H10" s="58" t="n">
        <v>0.0013</v>
      </c>
      <c r="I10" s="58" t="n">
        <v>0.0005</v>
      </c>
      <c r="J10" s="58" t="n">
        <v>0.0002</v>
      </c>
      <c r="K10" s="58" t="n">
        <v>0.0002</v>
      </c>
    </row>
    <row r="11" customFormat="false" ht="11.25" hidden="false" customHeight="false" outlineLevel="0" collapsed="false">
      <c r="A11" s="24" t="n">
        <v>0.3499</v>
      </c>
      <c r="B11" s="58" t="n">
        <v>0.207</v>
      </c>
      <c r="C11" s="58" t="n">
        <v>0.1225</v>
      </c>
      <c r="D11" s="58" t="n">
        <v>0.0429</v>
      </c>
      <c r="E11" s="58" t="n">
        <v>0.015</v>
      </c>
      <c r="F11" s="58" t="n">
        <v>0.0052</v>
      </c>
      <c r="G11" s="58" t="n">
        <v>0.0018</v>
      </c>
      <c r="H11" s="58" t="n">
        <v>0.0006</v>
      </c>
      <c r="I11" s="58" t="n">
        <v>0.0002</v>
      </c>
      <c r="J11" s="58" t="n">
        <v>0.0001</v>
      </c>
      <c r="K11" s="58" t="n">
        <v>0.0001</v>
      </c>
    </row>
    <row r="12" customFormat="false" ht="11.25" hidden="false" customHeight="false" outlineLevel="0" collapsed="false">
      <c r="A12" s="24" t="n">
        <v>0.3166</v>
      </c>
      <c r="B12" s="58" t="n">
        <v>0.1782</v>
      </c>
      <c r="C12" s="58" t="n">
        <v>0.1003</v>
      </c>
      <c r="D12" s="58" t="n">
        <v>0.0317</v>
      </c>
      <c r="E12" s="58" t="n">
        <v>0.0101</v>
      </c>
      <c r="F12" s="58" t="n">
        <v>0.0032</v>
      </c>
      <c r="G12" s="58" t="n">
        <v>0.01</v>
      </c>
      <c r="H12" s="58" t="n">
        <v>0.0003</v>
      </c>
      <c r="I12" s="58" t="n">
        <v>0.0001</v>
      </c>
      <c r="J12" s="58" t="n">
        <v>0</v>
      </c>
      <c r="K12" s="58" t="n">
        <v>0</v>
      </c>
    </row>
    <row r="13" customFormat="false" ht="11.25" hidden="false" customHeight="false" outlineLevel="0" collapsed="false">
      <c r="A13" s="24" t="n">
        <v>0.2865</v>
      </c>
      <c r="B13" s="58" t="n">
        <v>0.1534</v>
      </c>
      <c r="C13" s="58" t="n">
        <v>0.0821</v>
      </c>
      <c r="D13" s="58" t="n">
        <v>0.0235</v>
      </c>
      <c r="E13" s="58" t="n">
        <v>0.0067</v>
      </c>
      <c r="F13" s="58" t="n">
        <v>0.0019</v>
      </c>
      <c r="G13" s="58" t="n">
        <v>0.0006</v>
      </c>
      <c r="H13" s="58" t="n">
        <v>0.0002</v>
      </c>
      <c r="I13" s="58" t="n">
        <v>0</v>
      </c>
      <c r="J13" s="58" t="n">
        <v>0</v>
      </c>
      <c r="K13" s="58" t="n">
        <v>0</v>
      </c>
    </row>
    <row r="14" customFormat="false" ht="11.25" hidden="false" customHeight="false" outlineLevel="0" collapsed="false">
      <c r="A14" s="24" t="n">
        <v>0.2592</v>
      </c>
      <c r="B14" s="58" t="n">
        <v>0.132</v>
      </c>
      <c r="C14" s="58" t="n">
        <v>0.0672</v>
      </c>
      <c r="D14" s="58" t="n">
        <v>0.0174</v>
      </c>
      <c r="E14" s="58" t="n">
        <v>0.0045</v>
      </c>
      <c r="F14" s="58" t="n">
        <v>0.0012</v>
      </c>
      <c r="G14" s="58" t="n">
        <v>0.0003</v>
      </c>
      <c r="H14" s="58" t="n">
        <v>0.0001</v>
      </c>
      <c r="I14" s="58" t="n">
        <v>0</v>
      </c>
      <c r="J14" s="58" t="n">
        <v>0</v>
      </c>
      <c r="K14" s="58" t="n">
        <v>0</v>
      </c>
    </row>
    <row r="15" customFormat="false" ht="11.25" hidden="false" customHeight="false" outlineLevel="0" collapsed="false">
      <c r="A15" s="24" t="n">
        <v>0.2346</v>
      </c>
      <c r="B15" s="58" t="n">
        <v>0.1136</v>
      </c>
      <c r="C15" s="58" t="n">
        <v>0.055</v>
      </c>
      <c r="D15" s="58" t="n">
        <v>0.0129</v>
      </c>
      <c r="E15" s="58" t="n">
        <v>0.003</v>
      </c>
      <c r="F15" s="58" t="n">
        <v>0.0007</v>
      </c>
      <c r="G15" s="58" t="n">
        <v>0.0002</v>
      </c>
      <c r="H15" s="58" t="n">
        <v>0</v>
      </c>
      <c r="I15" s="58" t="n">
        <v>0</v>
      </c>
      <c r="J15" s="58" t="n">
        <v>0</v>
      </c>
      <c r="K15" s="58" t="n">
        <v>0</v>
      </c>
    </row>
    <row r="16" customFormat="false" ht="11.25" hidden="false" customHeight="false" outlineLevel="0" collapsed="false">
      <c r="A16" s="24" t="n">
        <v>0.2122</v>
      </c>
      <c r="B16" s="58" t="n">
        <v>0.0978</v>
      </c>
      <c r="C16" s="58" t="n">
        <v>0.045</v>
      </c>
      <c r="D16" s="58" t="n">
        <v>0.0096</v>
      </c>
      <c r="E16" s="58" t="n">
        <v>0.002</v>
      </c>
      <c r="F16" s="58" t="n">
        <v>0.0004</v>
      </c>
      <c r="G16" s="58" t="n">
        <v>0.0001</v>
      </c>
      <c r="H16" s="58" t="n">
        <v>0</v>
      </c>
      <c r="I16" s="58" t="n">
        <v>0</v>
      </c>
      <c r="J16" s="58" t="n">
        <v>0</v>
      </c>
      <c r="K16" s="58" t="n">
        <v>0</v>
      </c>
    </row>
    <row r="17" customFormat="false" ht="11.25" hidden="false" customHeight="false" outlineLevel="0" collapsed="false">
      <c r="A17" s="24" t="n">
        <v>0.192</v>
      </c>
      <c r="B17" s="58" t="n">
        <v>0.0842</v>
      </c>
      <c r="C17" s="58" t="n">
        <v>0.0369</v>
      </c>
      <c r="D17" s="58" t="n">
        <v>0.0071</v>
      </c>
      <c r="E17" s="58" t="n">
        <v>0.0014</v>
      </c>
      <c r="F17" s="58" t="n">
        <v>0.0003</v>
      </c>
      <c r="G17" s="58" t="n">
        <v>0.0001</v>
      </c>
      <c r="H17" s="58" t="n">
        <v>0</v>
      </c>
      <c r="I17" s="58" t="n">
        <v>0</v>
      </c>
      <c r="J17" s="58" t="n">
        <v>0</v>
      </c>
      <c r="K17" s="58" t="n">
        <v>0</v>
      </c>
    </row>
    <row r="18" customFormat="false" ht="11.25" hidden="false" customHeight="false" outlineLevel="0" collapsed="false">
      <c r="A18" s="24" t="n">
        <v>0.1738</v>
      </c>
      <c r="B18" s="58" t="n">
        <v>0.0724</v>
      </c>
      <c r="C18" s="58" t="n">
        <v>0.0302</v>
      </c>
      <c r="D18" s="58" t="n">
        <v>0.0052</v>
      </c>
      <c r="E18" s="58" t="n">
        <v>0.0009</v>
      </c>
      <c r="F18" s="58" t="n">
        <v>0.0002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</row>
    <row r="19" customFormat="false" ht="11.25" hidden="false" customHeight="false" outlineLevel="0" collapsed="false">
      <c r="A19" s="24" t="n">
        <v>0.1572</v>
      </c>
      <c r="B19" s="58" t="n">
        <v>0.0623</v>
      </c>
      <c r="C19" s="58" t="n">
        <v>0.0247</v>
      </c>
      <c r="D19" s="58" t="n">
        <v>0.0039</v>
      </c>
      <c r="E19" s="58" t="n">
        <v>0.0006</v>
      </c>
      <c r="F19" s="58" t="n">
        <v>0.0001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</row>
    <row r="20" customFormat="false" ht="11.25" hidden="false" customHeight="false" outlineLevel="0" collapsed="false">
      <c r="A20" s="24" t="n">
        <v>0.1423</v>
      </c>
      <c r="B20" s="58" t="n">
        <v>0.0537</v>
      </c>
      <c r="C20" s="58" t="n">
        <v>0.0202</v>
      </c>
      <c r="D20" s="58" t="n">
        <v>0.0029</v>
      </c>
      <c r="E20" s="58" t="n">
        <v>0.0004</v>
      </c>
      <c r="F20" s="58" t="n">
        <v>0.0001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</row>
    <row r="21" s="85" customFormat="true" ht="10.5" hidden="false" customHeight="false" outlineLevel="0" collapsed="false">
      <c r="A21" s="85" t="s">
        <v>52</v>
      </c>
      <c r="B21" s="85" t="s">
        <v>53</v>
      </c>
      <c r="C21" s="85" t="s">
        <v>54</v>
      </c>
      <c r="D21" s="85" t="s">
        <v>55</v>
      </c>
      <c r="E21" s="85" t="s">
        <v>56</v>
      </c>
      <c r="F21" s="85" t="s">
        <v>57</v>
      </c>
      <c r="G21" s="85" t="s">
        <v>58</v>
      </c>
      <c r="H21" s="85" t="s">
        <v>59</v>
      </c>
      <c r="I21" s="85" t="s">
        <v>60</v>
      </c>
      <c r="J21" s="85" t="s">
        <v>61</v>
      </c>
      <c r="K21" s="85" t="s">
        <v>62</v>
      </c>
    </row>
    <row r="22" s="88" customFormat="true" ht="11.25" hidden="false" customHeight="false" outlineLevel="0" collapsed="false">
      <c r="A22" s="86" t="s">
        <v>63</v>
      </c>
      <c r="B22" s="87" t="s">
        <v>64</v>
      </c>
    </row>
    <row r="23" s="87" customFormat="true" ht="11.25" hidden="false" customHeight="false" outlineLevel="0" collapsed="false">
      <c r="B23" s="87" t="s">
        <v>65</v>
      </c>
    </row>
    <row r="24" s="89" customFormat="tru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2:24:42Z</dcterms:created>
  <dc:creator>Belco Oil &amp; Gas</dc:creator>
  <dc:description/>
  <dc:language>en-US</dc:language>
  <cp:lastModifiedBy>Ann Jenkins</cp:lastModifiedBy>
  <cp:lastPrinted>2004-11-17T16:34:46Z</cp:lastPrinted>
  <dcterms:modified xsi:type="dcterms:W3CDTF">2004-12-13T17:30:11Z</dcterms:modified>
  <cp:revision>0</cp:revision>
  <dc:subject/>
  <dc:title/>
</cp:coreProperties>
</file>